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8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80.xml" ContentType="application/vnd.openxmlformats-officedocument.drawing+xml"/>
  <Override PartName="/xl/drawings/drawing81.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3" sheetId="2" state="visible" r:id="rId3"/>
    <sheet name="A8-Detalii privind terenul " sheetId="3" state="visible" r:id="rId4"/>
    <sheet name="Asociati"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517">
  <si>
    <t xml:space="preserve">MINISTERUL AGRICULTURII ŞI DEZVOLTĂRII RURALE</t>
  </si>
  <si>
    <t xml:space="preserve">AGENŢIA PENTRU FINANŢAREA INVESTIŢIILOR RURALE</t>
  </si>
  <si>
    <t xml:space="preserve">Versiunea 2018</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Sub-măsura   19.2 -  Sprijin pentru implementarea actiunilor in cadrul strategiei de dezvoltare locala</t>
  </si>
  <si>
    <t xml:space="preserve">M3/2A - Sprijinirea fermelor mici - Domeniul de interventie 2A</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Localitate</t>
  </si>
  <si>
    <t xml:space="preserve">Sat</t>
  </si>
  <si>
    <t xml:space="preserve">Cod Postal</t>
  </si>
  <si>
    <t xml:space="preserve">Strada</t>
  </si>
  <si>
    <t xml:space="preserve">Nr.</t>
  </si>
  <si>
    <t xml:space="preserve">Obiectivele investiţiei</t>
  </si>
  <si>
    <t xml:space="preserve">Judeţ</t>
  </si>
  <si>
    <t xml:space="preserve">Comună/Oras</t>
  </si>
  <si>
    <t xml:space="preserve">A6 Detalii proiect</t>
  </si>
  <si>
    <t xml:space="preserve"> - Sectorul exploatatie agricole:</t>
  </si>
  <si>
    <t xml:space="preserve">Vegetal</t>
  </si>
  <si>
    <t xml:space="preserve">culturi de câmp</t>
  </si>
  <si>
    <t xml:space="preserve">horticultură</t>
  </si>
  <si>
    <t xml:space="preserve">viticultură</t>
  </si>
  <si>
    <t xml:space="preserve">culturi permanente (altele decât viticultura)</t>
  </si>
  <si>
    <t xml:space="preserve">Zootehnic</t>
  </si>
  <si>
    <t xml:space="preserve">bovine pentru carne;</t>
  </si>
  <si>
    <t xml:space="preserve">bovine pentru lapte;</t>
  </si>
  <si>
    <t xml:space="preserve">ovine şi caprine;</t>
  </si>
  <si>
    <t xml:space="preserve">porcine;</t>
  </si>
  <si>
    <t xml:space="preserve">păsări de curte</t>
  </si>
  <si>
    <t xml:space="preserve">Mixte - culturi mixte;</t>
  </si>
  <si>
    <t xml:space="preserve">Mixte - animale mixte;</t>
  </si>
  <si>
    <t xml:space="preserve">Mixte - culturi şi creşterea animalelor, cu excepţia albinelor;</t>
  </si>
  <si>
    <t xml:space="preserve">Albine ;</t>
  </si>
  <si>
    <t xml:space="preserve">Altele</t>
  </si>
  <si>
    <t xml:space="preserve"> - Sectorul obiectivului prevăzut în planul de afaceri:</t>
  </si>
  <si>
    <t xml:space="preserve"> - Zona în care se află exploataţia:</t>
  </si>
  <si>
    <t xml:space="preserve">zona normală;</t>
  </si>
  <si>
    <t xml:space="preserve">zona montană;</t>
  </si>
  <si>
    <t xml:space="preserve">zona cu constrângeri specifice;</t>
  </si>
  <si>
    <t xml:space="preserve">zona cu constrângeri semnificative;</t>
  </si>
  <si>
    <t xml:space="preserve"> - Gradul de dotare al exploataţiei:</t>
  </si>
  <si>
    <t xml:space="preserve">deţin baze de producţie specifice activităţii</t>
  </si>
  <si>
    <r>
      <rPr>
        <sz val="10"/>
        <color rgb="FFFF0000"/>
        <rFont val="Calibri"/>
        <family val="2"/>
      </rPr>
      <t xml:space="preserve">nu </t>
    </r>
    <r>
      <rPr>
        <sz val="10"/>
        <color rgb="FF008080"/>
        <rFont val="Calibri"/>
        <family val="2"/>
        <charset val="238"/>
      </rPr>
      <t xml:space="preserve">deţin baze de producţie specifice activităţii</t>
    </r>
  </si>
  <si>
    <t xml:space="preserve">nu propun achizitii pentru realizarea bazei de producţie</t>
  </si>
  <si>
    <t xml:space="preserve">propun achiziţii pentru realizarea bazei de producţie</t>
  </si>
  <si>
    <t xml:space="preserve"> - Tipul producţiei:</t>
  </si>
  <si>
    <t xml:space="preserve">Ecologică</t>
  </si>
  <si>
    <t xml:space="preserve">Convenţională</t>
  </si>
  <si>
    <t xml:space="preserve">A7</t>
  </si>
  <si>
    <t xml:space="preserve">Declar pe propria răspundere că nu am accesat PNA 2014-2016</t>
  </si>
  <si>
    <t xml:space="preserve">Declar pe proprie răspundere că nu voi accesa PNA 2017-2019 între momentul depunerii Cererii de Finanţare la PNDR 2014-2020 şi momentul acordării celei de-a doua tranşe de plată din PNDR 2014-2020;</t>
  </si>
  <si>
    <t xml:space="preserve">Declar pe propria răspundere că am accesat PNA 2014-2016 şi am beneficiat de finanţare pentru următoarele achiziţii (pentru care nu voi solicita finanţare din PNDR 2014-2020 ):</t>
  </si>
  <si>
    <t xml:space="preserve">Anul accesării:</t>
  </si>
  <si>
    <t xml:space="preserve"> Produse Achiziţionaze prin program:</t>
  </si>
  <si>
    <t xml:space="preserve">Declar pe propria răspundere că nu voi solicita finanţare din PNDR 2014-2020 pentru următoarele achiziţii pe care intenţionez să le decontez prin accesarea PNA 2017-2019:</t>
  </si>
  <si>
    <t xml:space="preserve">A8 DETALII PRIVIND TERENUL EXPLOATAŢIEI CARE STĂ LA BAZA CALCULULUI SO:</t>
  </si>
  <si>
    <t xml:space="preserve">Comună</t>
  </si>
  <si>
    <t xml:space="preserve">Modalităţi deţinere</t>
  </si>
  <si>
    <t xml:space="preserve">Moştenire / Donaţie</t>
  </si>
  <si>
    <t xml:space="preserve">Număr de ha</t>
  </si>
  <si>
    <t xml:space="preserve">Blocul fizic</t>
  </si>
  <si>
    <t xml:space="preserve"> </t>
  </si>
  <si>
    <t xml:space="preserve">Parcela</t>
  </si>
  <si>
    <t xml:space="preserve">Tarlaua</t>
  </si>
  <si>
    <t xml:space="preserve">Achiziţie</t>
  </si>
  <si>
    <t xml:space="preserve">Arendă / Concesiune/ Comodat / Închiriere/ Dare temporă în administrare sau folosinţă</t>
  </si>
  <si>
    <t xml:space="preserve">Persoana care a dat moştenirea/donaţia/vânzător/arendator/concedent/comodant/locator / Persoana care a dat temporar în administrare sau folosință</t>
  </si>
  <si>
    <t xml:space="preserve">Nume si prenume / Denumire</t>
  </si>
  <si>
    <t xml:space="preserve">Cod unic înregistrare/Cod numeric personal</t>
  </si>
  <si>
    <t xml:space="preserve">Act identitate (serie/număr) cetăţeni străini</t>
  </si>
  <si>
    <t xml:space="preserve">Notă: Pentru a adăuga o noua inregistrare accesaţi foaia (sheet) corespunzătoare sau click pe butonul din dreapta</t>
  </si>
  <si>
    <t xml:space="preserve">A9 Total punctaj estimat (autoevaluare) pentru criteriile de selecţie îndeplinite</t>
  </si>
  <si>
    <t xml:space="preserve">Punctaj estimat (autoevaluare)</t>
  </si>
  <si>
    <t xml:space="preserve">Detalierea criteriilor de selecţie îndeplinite:</t>
  </si>
  <si>
    <t xml:space="preserve">Principiul sectorului prioritar</t>
  </si>
  <si>
    <t xml:space="preserve">A) Sector vegetal
1. Legumicultură (se referă atât la legumele în câmp cât şi la cele în spaţii protejate, inclusiv ciupercăriile din spaţiile climatizate), inclusiv producere de material săditor/ sămânţă de legume;
</t>
  </si>
  <si>
    <t xml:space="preserve">2. Cultura mare </t>
  </si>
  <si>
    <t xml:space="preserve">B) Sector zootehnic
Bovine (sunt incluse şi bubalinele), apicultura, ovine, caprine
</t>
  </si>
  <si>
    <t xml:space="preserve">Principiul nivelului de calificare în domeniul agricol </t>
  </si>
  <si>
    <t xml:space="preserve">Solicitantul a absolvit cu diplomă de studii superioare în domeniul agricol, agro-alimentar, veterinar sau economie agrară.</t>
  </si>
  <si>
    <t xml:space="preserve">Solicitantul a absolvit studii postliceale şi/sau liceale în domeniul agricol, agro-alimentar, veterinar sau economie agrară;</t>
  </si>
  <si>
    <t xml:space="preserve">Formare profesională care conferă un nivel de calificare superior nivelului minim obligatoriu solicitat prin eligibilitate şi anume, prin studii/ curs de calificare în domeniul agricol, agro-alimentar, veterinar sau economie agrară de cel puţin Nivel 1 de calificare profesională, conform legislaţiei aplicabile la momentul acordării certificatului de calificare profesională.</t>
  </si>
  <si>
    <t xml:space="preserve">Solicitantul prezintă dovada de absolvire a unor cursuri de iniţiere/ instruire/ specializare în domeniul agricol, agro-alimentar, veterinar sau economie agrară care nu necesită un document eliberat de formatorii recunoscuţi de către ANC şi presupune un număr de ore sub numărul de ore aferent nivelului I de calificare profesională.</t>
  </si>
  <si>
    <t xml:space="preserve">Principiul dimensiunii exploatatiilor</t>
  </si>
  <si>
    <t xml:space="preserve">Dimensiunea exploatatiei este intre 4.000 € SO SI 6.000 € SO</t>
  </si>
  <si>
    <t xml:space="preserve">Dimensiunea exploatatiei este peste intre 6.001€ SO si 7.999 € SO</t>
  </si>
  <si>
    <t xml:space="preserve">Principiul asocierii fermierilor, care dețin exploatații de dimensiuni micii și/ sau medii, în cadrul cooperativelor sau a grupurilor de producători constituite în baza legislației naționale în vigoare</t>
  </si>
  <si>
    <t xml:space="preserve">Solicitantul face parte dintr-o forma asociativa (cooperativa sau grup de producatori, constituita in baza legislatiei nationale in vigoare)</t>
  </si>
  <si>
    <t xml:space="preserve">Principiul proiectelor care integreaza componenta de mediu (ex. Diminuarea consumului de apa; colectarea deseurilor vegetale) </t>
  </si>
  <si>
    <t xml:space="preserve">1. Proiecte in cadrul carora sunt prevazute sisteme de irigatii care contribuie la diminuarea pierderilor de apa</t>
  </si>
  <si>
    <t xml:space="preserve">2. Alte tipuri de proiecte care contribuie la protectia mediului</t>
  </si>
  <si>
    <t xml:space="preserve">Principiul proiectelor inovative</t>
  </si>
  <si>
    <t xml:space="preserve">Proiecte care contin actiuni inovative</t>
  </si>
  <si>
    <t xml:space="preserve">Principiul participarii la cursurile de formare profesionala organizate in cadrul GAL: solicitantul sa dea o declaratie ca va participa la cursurile de formare organizate pe masura M1/1C</t>
  </si>
  <si>
    <t xml:space="preserve">Participareala cursurile de formare profesionala organizate in cadrul GAL: solicitantul sa dea o declaratie ca va participa la cursurile de formare organizate pe masura M1/1C</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 Registru Naţional al Exploataţiilor ANSVSA</t>
  </si>
  <si>
    <t xml:space="preserve">Cod Registru Naţional al Exploataţiilor ANSVSA pentru Asociaţie/Cooperativa </t>
  </si>
  <si>
    <t xml:space="preserve">(obligatoriu pentru fermele zootehnice)</t>
  </si>
  <si>
    <t xml:space="preserve">B1.2 Sediul social / Domiciliul stabil al solicitantului / Reşedinţa din România</t>
  </si>
  <si>
    <t xml:space="preserve">Cod Poştal</t>
  </si>
  <si>
    <t xml:space="preserve">Bloc</t>
  </si>
  <si>
    <t xml:space="preserve">Scara</t>
  </si>
  <si>
    <t xml:space="preserve">Et. </t>
  </si>
  <si>
    <t xml:space="preserve">Ap.</t>
  </si>
  <si>
    <t xml:space="preserve">Telefon fix</t>
  </si>
  <si>
    <t xml:space="preserve">Telefon mobil</t>
  </si>
  <si>
    <t xml:space="preserve">Fax</t>
  </si>
  <si>
    <t xml:space="preserve">E-mail</t>
  </si>
  <si>
    <t xml:space="preserve">Telefon fix/ mob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Nivel de studii şi denumirea instituţiei care a emis documentu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 Date de identitate ale soţului / soţiei:</t>
  </si>
  <si>
    <t xml:space="preserve">Asociat unic</t>
  </si>
  <si>
    <t xml:space="preserve">Asociat majoritar</t>
  </si>
  <si>
    <t xml:space="preserve">Administrator</t>
  </si>
  <si>
    <t xml:space="preserve">Asociaţi</t>
  </si>
  <si>
    <t xml:space="preserve">Nume si prenume asociat</t>
  </si>
  <si>
    <t xml:space="preserve">B2.2 Domiciliul stabil al reprezentantului legal de proiect</t>
  </si>
  <si>
    <t xml:space="preserve">B2.3 Domiciliul stabil al reprezentantului legal de proiect</t>
  </si>
  <si>
    <t xml:space="preserve">Denumire angajator:</t>
  </si>
  <si>
    <t xml:space="preserve">B3 Informaţii privind contul bancar pentru Proiectul F.E.A.D.R. MASURA M3/2A</t>
  </si>
  <si>
    <t xml:space="preserve">B3.1 Denumirea Institutiei Financiar Bancară</t>
  </si>
  <si>
    <t xml:space="preserve">Denumirea Sucursalei/Filialei/Agenției instituției Financiar Bancare</t>
  </si>
  <si>
    <t xml:space="preserve">B3.2 Adresa Sucursalei/Filialei/Agenției instituției Financiar-Bancare</t>
  </si>
  <si>
    <t xml:space="preserve">B3.3 Cod-ul IBAN al contului Bancar</t>
  </si>
  <si>
    <t xml:space="preserve">B3.4 Titularul contului bancar</t>
  </si>
  <si>
    <t xml:space="preserve">B4 Date privind consultantul</t>
  </si>
  <si>
    <t xml:space="preserve">Denumirea Consultantului</t>
  </si>
  <si>
    <t xml:space="preserve">Codul Unic de Înregistrare</t>
  </si>
  <si>
    <t xml:space="preserve">Nr. înregistrare ONRC</t>
  </si>
  <si>
    <t xml:space="preserve">C FINANȚĂRI NERAMBURSABILE solicitate și /sau obținute</t>
  </si>
  <si>
    <t xml:space="preserve">C. Solicitantul a mai obținut finanțări nerambursabile ? Detailați cu datele solicitate in tabelul de mai jos*</t>
  </si>
  <si>
    <t xml:space="preserve">DENUMIRE PROGRAM FINANȚARE</t>
  </si>
  <si>
    <t xml:space="preserve">Număr proiecte</t>
  </si>
  <si>
    <t xml:space="preserve">Titlul Proiectui / Codul contractului/ Deciziei de finanțare ***</t>
  </si>
  <si>
    <t xml:space="preserve">Data accesării/ finalizării</t>
  </si>
  <si>
    <t xml:space="preserve">Valoarea accesării
sprijinului
(EUR)</t>
  </si>
  <si>
    <t xml:space="preserve">DA</t>
  </si>
  <si>
    <t xml:space="preserve">NU</t>
  </si>
  <si>
    <t xml:space="preserve">Program Naţional Apicol (PNA)</t>
  </si>
  <si>
    <t xml:space="preserve">Programul Naţional de Sprijin al României în sectorul vitivinicol (PNS)</t>
  </si>
  <si>
    <t xml:space="preserve">FEADR **</t>
  </si>
  <si>
    <t xml:space="preserve">Alte programe europene**</t>
  </si>
  <si>
    <t xml:space="preserve">Alte programe internaționale**</t>
  </si>
  <si>
    <t xml:space="preserve">* se completează indiferent dacă solicitantul a obţinut / nu a obţinut finanţări nerambursabile</t>
  </si>
  <si>
    <t xml:space="preserve">** se completează de către solicitant cu denumirea programului</t>
  </si>
  <si>
    <t xml:space="preserve">*** se completează în funcţie de tipul proiectului</t>
  </si>
  <si>
    <t xml:space="preserve">SECTIUNE SPECIFICA MASURA M3/2A</t>
  </si>
  <si>
    <t xml:space="preserve">D. LISTA DOCUMENTELOR ANEXATE PROIECTELOR AFERENTE MASURII M3/2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Documente specifice etapei</t>
  </si>
  <si>
    <t xml:space="preserve">DEPUNERE</t>
  </si>
  <si>
    <t xml:space="preserve">CONTRACTARE</t>
  </si>
  <si>
    <t xml:space="preserve">1. Planul de afaceri pentru dezvoltarea exploataţiei (în original)</t>
  </si>
  <si>
    <r>
      <rPr>
        <b val="true"/>
        <sz val="8"/>
        <color rgb="FF008080"/>
        <rFont val="Calibri"/>
        <family val="2"/>
      </rPr>
      <t xml:space="preserve">2. Copiile documentelor de proprietate/ folosinţă</t>
    </r>
    <r>
      <rPr>
        <sz val="8"/>
        <color rgb="FF008080"/>
        <rFont val="Calibri"/>
        <family val="2"/>
      </rPr>
      <t xml:space="preserve"> pentru exploataţia agricolă 
a) Pentru terenul agricol:
• documentul care atestă dreptul de proprietate asupra terenului agricol conform prevederilor legislaţiei în vigoare (contract de vânzare - cumpărare autentificat de notar, act de donaţie autentificat de notar, hotarâre judecatorească definitivă şi irevocabilă cu punere în posesie, certificat de moştenitor unic autentificat de notar, precum şi alte documente care demonstrează terţilor dreptul de proprietate conform prevederilor legislaţiei în vigoare autentificate la notar),</t>
    </r>
  </si>
  <si>
    <t xml:space="preserve">şi/sau
• tabelul centralizator cu suprafeţele luate în arendă pe categorii de folosinţă şi perioade de arendare, emis de Primărie, semnat de persoanele autorizate conform prevederilor legislaţiei în vigoare (care să conţină sumarul contractelor de arendare valabile la data depunerii Cererii de Finanţare); In cazul exploataţiilor care presupun înfiinţarea si/sau reconversia plantaţiilor pomicole, documentele trebuie sa fie valabile cel putin 15 ani începând cu anul depunerii cererii de finanţare, cu excepţia pepinierelor, culturilor de căpşun, zmeur, mur, coacăz şi agriş, unde perioada minimă este de 10 ani. </t>
  </si>
  <si>
    <t xml:space="preserve">şi/sau
• contractul de concesiune valabil la data depunerii Cererii de Finanţare însoţit de adresa emisă de concedent care conţine situaţia privind respectarea clauzelor contractuale, dacă este în graficul de realizare a investiţiilor prevăzute în contract şi alte clauze; In cazul exploataţiilor care presupun înfiinţarea si/sau reconversia plantaţiilor pomicole, documentele trebuie sa fie valabile cel putin 15 ani începând cu anul depunerii cererii de finanţare, cu excepţia pepinierelor, culturilor de căpşun, zmeur, mur, coacăz şi agriş, unde perioada minimă este de 10 ani. </t>
  </si>
  <si>
    <t xml:space="preserve">şi/sau
• contractul de comodat/contractul de închiriere/ documentul potrivit căruia suprafața de teren a fost dată temporar în administrare/ folosință</t>
  </si>
  <si>
    <t xml:space="preserve">şi/sau
• document notarial care atestă constituirea patrimoniului de afectaţiune</t>
  </si>
  <si>
    <t xml:space="preserve">şi/sau
• documentele pentru terenul ce constituie vatra stupinei: acte de proprietate conform legislaţiei în vigoare, sau contract de concesiune/ contract de arendă/ contract de închiriere/ contract de comodat valabile la data depunerii Cererii de finanţare. Suprafaţa de teren eligibilă pentru vatra stupinei este de minim 5mp/stup şi 50 mp pentru fiecare pavilion apicol.</t>
  </si>
  <si>
    <t xml:space="preserve">b) Pentru construcţii permanente, conform prevederilor Legii nr. 50/1991, cu modificările și completările ulterioare:
• documentul care atestă dreptul real principal asupra construcţiei: drept de proprietate, uz, uzufruct, superficie, servitute, concesiune (dobândit prin act autentic notarial de ex.: contract de vânzare-cumpărare, de schimb, de donaţie, certificat de moştenitor, act administrativ de restituire, hotărâre judecătorească).</t>
  </si>
  <si>
    <t xml:space="preserve">c) Pentru construcţii provizorii, conform prevederilor Legii nr. 50/1991, cu modificările și completările ulterioare:
• documentul care atestă dreptul real principal asupra construcției: drept de proprietate, uz, uzufruct, superficie, servitute (dobândit prin act autentic notarial de ex.: contract de vânzare-cumpărare, de schimb, de donație, certificat de moștenitor, act administrativ de restituire, hotărâre judecătorească, lege)</t>
  </si>
  <si>
    <t xml:space="preserve"> sau
• documentul care atestă dreptul de creanţă asupra construcţiei dobândit prin: concesiune, comodat, locaţiune. În cazul prezentării contractului de comodat/locațiune pentru construcțiile cu caracter provizoriu, conform prevederilor Legii nr. 50/1991, cu modificările și completările ulterioare, solicitantul trebuie să atașeze și acordul expres al proprietarului de drept.</t>
  </si>
  <si>
    <t xml:space="preserve">d) Pentru animale, păsări şi familii de albine:
• PAŞAPORTUL emis de ANZ pentru ecvideele (cabalinele) cu rasă şi origine</t>
  </si>
  <si>
    <t xml:space="preserve">• documentul emis de forma asociativă apicolă privind înregistrarea stupilor şi stupinelor constând în numerele plăcuţelor de identificare pentru fiecare stup şi panourile de identificare a stupinelor în conformitate cu prevederile legislaţiei în vigoare, actualizat cu cel mult 30 de zile înaintea datei depunerii Cererii de finanţare</t>
  </si>
  <si>
    <r>
      <rPr>
        <sz val="8"/>
        <color rgb="FF008080"/>
        <rFont val="Calibri"/>
        <family val="2"/>
        <charset val="238"/>
      </rPr>
      <t xml:space="preserve">•</t>
    </r>
    <r>
      <rPr>
        <b val="true"/>
        <sz val="8"/>
        <color rgb="FF008080"/>
        <rFont val="Calibri"/>
        <family val="2"/>
        <charset val="238"/>
      </rPr>
      <t xml:space="preserve"> Pentru exploataţiile mixte şi zootehnice</t>
    </r>
    <r>
      <rPr>
        <sz val="8"/>
        <color rgb="FF008080"/>
        <rFont val="Calibri"/>
        <family val="2"/>
        <charset val="238"/>
      </rPr>
      <t xml:space="preserve">: Copia Registrului agricol emis de Primărie </t>
    </r>
    <r>
      <rPr>
        <b val="true"/>
        <sz val="8"/>
        <color rgb="FF008080"/>
        <rFont val="Calibri"/>
        <family val="2"/>
        <charset val="238"/>
      </rPr>
      <t xml:space="preserve">actualizată cu cel mult 30 de zile înaintea datei depunerii Cererii de finanţare</t>
    </r>
    <r>
      <rPr>
        <sz val="8"/>
        <color rgb="FF008080"/>
        <rFont val="Calibri"/>
        <family val="2"/>
        <charset val="238"/>
      </rPr>
      <t xml:space="preserve">, din care să rezulte dreptul de folosinţă (proprietate/arendă/concesiune) al terenului, dreptul de proprietate asupra animalelor (toate categoriile de animale domestice şi sălbatice aflate în captivitate în cadrul exploataţiei), cu ştampila primăriei şi menţiunea  "Conform cu originalul".  </t>
    </r>
  </si>
  <si>
    <r>
      <rPr>
        <sz val="8"/>
        <color rgb="FF008080"/>
        <rFont val="Calibri"/>
        <family val="2"/>
        <charset val="238"/>
      </rPr>
      <t xml:space="preserve">şi
• </t>
    </r>
    <r>
      <rPr>
        <b val="true"/>
        <sz val="8"/>
        <color rgb="FF008080"/>
        <rFont val="Calibri"/>
        <family val="2"/>
        <charset val="238"/>
      </rPr>
      <t xml:space="preserve">Pentru exploataţiile vegetale</t>
    </r>
    <r>
      <rPr>
        <sz val="8"/>
        <color rgb="FF008080"/>
        <rFont val="Calibri"/>
        <family val="2"/>
        <charset val="238"/>
      </rPr>
      <t xml:space="preserve">: Copia Registrului Agricol emis de Primărie</t>
    </r>
    <r>
      <rPr>
        <b val="true"/>
        <sz val="8"/>
        <color rgb="FF008080"/>
        <rFont val="Calibri"/>
        <family val="2"/>
        <charset val="238"/>
      </rPr>
      <t xml:space="preserve"> actualizată în anul depunerii Cererii de Finanţare</t>
    </r>
    <r>
      <rPr>
        <sz val="8"/>
        <color rgb="FF008080"/>
        <rFont val="Calibri"/>
        <family val="2"/>
        <charset val="238"/>
      </rPr>
      <t xml:space="preserve">, din care să rezulte dreptul de folosinţă (proprietate/arendă/concesiune) al terenului, dreptul de proprietate asupra animalelor (toate categoriile de animale domestice şi sălbatice aflate în captivitate în cadrul exploataţiei), cu ştampila primăriei şi menţiunea "Conform cu originalul".</t>
    </r>
  </si>
  <si>
    <t xml:space="preserve">3. Copiile situaţiilor financiare pentru anii  “n” si “n-1”, unde “n” este anul anterior anului în care solicitantul depune Cererea de Finanţare, înregistrate la Administraţia Financiară:
a)Pentru societăţi comerciale: 
• Bilanţul (cod 10);</t>
  </si>
  <si>
    <t xml:space="preserve">• Contul de profit şi pierderi (cod 20);</t>
  </si>
  <si>
    <t xml:space="preserve">• Datele informative (cod 30);</t>
  </si>
  <si>
    <t xml:space="preserve">• Situaţia activelor imobilizate (cod 40).</t>
  </si>
  <si>
    <t xml:space="preserve">ŞI/SAU 
• Declaraţia de inactivitate (pentru societăţile înfiinţate în anii "n" şi/sau "n-1", care nu au avut activitate).
Societăţile comerciale înfiinţate în anul depunerii CF nu au obligaţia depunerii acestor documente.</t>
  </si>
  <si>
    <t xml:space="preserve">b)Pentru persoane fizice autorizate, întreprinderi individuale şi întreprinderi familiale:
• Declaraţia privind veniturile realizate (Formularul 200 - cod 14.13.01.13);</t>
  </si>
  <si>
    <t xml:space="preserve">ŞI/SAU 
• Declaraţia privind veniturile din activităţi agricole - impunere pe normele de venit (Formularul 221 - cod 14.13.01.13/9), în cazul solicitanţilor care în anii "n" şi "n-1" sunt autorizaţi conform OUG.44/2008, cu modificările şi completările ulterioare, care au optat pentru calcularea venitului net pe bază de norme de venit.
Persoanele fizice autorizate, întreprinderile individuale şi întreprinderile familiale înfiinţate în anul depunerii CF nu au obligaţia depunerii acestor documente.</t>
  </si>
  <si>
    <t xml:space="preserve">4. Certificatul care să ateste lipsa datoriilor restante fiscale şi sociale emise de Direcţia Generală a Finanţelor Publice, iar în cazul în care solicitantul este proprietar asupra imobilelor, se va depune Certificat emis de Primăria de pe raza     cărora îşi au sediul social şi punctele de lucru.</t>
  </si>
  <si>
    <t xml:space="preserve">5. Copia actului de identitate al reprezentantului legal de proiect (asociat unic/asociat majoritar/administrator)</t>
  </si>
  <si>
    <t xml:space="preserve">6. Hotarârea adunării generale a asociaţiilor(AGA) persoanei juridice, prin care se desemnează reprezentantul legal sau administratorul (Acţionar Majoritar 50%+1) care să reprezinte societatea în relaţia cu AFIR şi care exercită un control efectiv pe teren lung (de cel puţin 6 ani/8 ani în cazul sectorului pomicol) în ceea ce priveşte deciziile referitoare la gestionare, beneficii, riscuri financiare în cadrul exploataţiei respective</t>
  </si>
  <si>
    <t xml:space="preserve">7. Documentele care demonstrează gradul de rudenie între asociaţi / membrii familiei din cadrul microintreprinderii / întreprinderii mici (copiile actelor de identitate, alte documente relevante) </t>
  </si>
  <si>
    <t xml:space="preserve">8. •  documentul care atestă absolvirea învăţământului minim de 8 clase se ataşează în cazul în care solicitantul nu are studii superioare / postliceale/ liceale în domeniul agricol/ agro-alimentar/ veterinar/ economiei agrare;</t>
  </si>
  <si>
    <t xml:space="preserve">•  diploma de absolvire se ataşează în cazul studiilor superioare (diploma de doctor, diploma de disertatie, diploma de licenţă)</t>
  </si>
  <si>
    <t xml:space="preserve">• diploma de absolvire a studiilor postliceale (diploma/ certificatul de absolvire)/ liceale (diploma de bacalaureat) în domeniul agricol/ agro-alimentar/ veterinar/ economei agrare;</t>
  </si>
  <si>
    <t xml:space="preserve">• certificatul de calificare profesională se ataşează în cazul cursurilor de calificare/ recalificare în domeniul agricol/ agro-alimentar/ veterinar/ economiei agrare realizate de către furnizori de formare profesională a adulţilor autorizaţi pentru respectivul program de formare profesională (minim Nivelul I). De asemenea  sunt  acceptate şi certificatele de absolvire a cursurilor de calificare emise de ANCA în domeniul agricol, agro-alimentar, vetrerinar sau economie agrară.</t>
  </si>
  <si>
    <t xml:space="preserve">• document de recunoaştere a competenţelor profesionale obţinute pe alte căi decât cele formale, care trebuie de asemenea să fie autorizat de Autoritatea Naţională pentru Calificări</t>
  </si>
  <si>
    <t xml:space="preserve">• certificatul de absolvire se ataşează în cazul cursurilor de perfecţionare/ specializare/ iniţiere în domeniul  agricol/ agro-alimentar/ veterinar/ economiei agrare realizate de către furnizori de formare profesională a adulţilor autorizaţi pentru respectivul program de formare profesională sau documentul echivalent acestuia; (sub numărul de ore aferent Nivelului I de calificare profesională)</t>
  </si>
  <si>
    <r>
      <rPr>
        <sz val="8"/>
        <color rgb="FF008080"/>
        <rFont val="Calibri"/>
        <family val="2"/>
      </rPr>
      <t xml:space="preserve">9. Cazierul judiciar, în original, al reprezentantului legal care să ateste lipsa înscrierilor care privesc sancţiuni penale în domeniul economico-financiar, valabil la data încheierii contractului - </t>
    </r>
    <r>
      <rPr>
        <i val="true"/>
        <sz val="8"/>
        <color rgb="FF008080"/>
        <rFont val="Calibri"/>
        <family val="2"/>
        <charset val="238"/>
      </rPr>
      <t xml:space="preserve">poate fi solicitat de către AFIR, în conformitate cu prevederile Legii nr.290/2004 privind cazierul judiciar, republicată, cu modificările şi completările ulterioare.</t>
    </r>
  </si>
  <si>
    <t xml:space="preserve">10. Copia/ copiile documentului/ documentelor care certifică utilizarea resurselor genetice autohtone
a) În cazul soiurilor de plante de cultură autohtone:
·   factura fiscală de achiziție a seminței certificate  </t>
  </si>
  <si>
    <t xml:space="preserve">·   documentul oficial de certificare a lotului de sămânță cu mențiunea "sămânţă admisă pentru însămânţare"/ buletinul de analiză oficial cu mențiunea "sămânţă admisă pentru însămânţare"/ buletinul de analiză oficial cu mențiunea "Necesar propriu" şi "Interzisă comercializarea"/ documentul de calitate şi conformitate al furnizorului/ orice alt document echivalent documentelor menţionate emis într-un stat membru al Uniunii Europene sau într-o ţară terţă care are echivalenţă conform Deciziei Consiliului 2003/17/CE/ eticheta oficială. </t>
  </si>
  <si>
    <t xml:space="preserve">b) În cazul speciilor autohtone de animale
 - Certificatul de origine pentru animalele deţinute de solicitant emis de către Asociaţiile/Organizaţiile Crescătorilor de Animale acreditate pentru întocmirea şi menţinerea registrului genealogic din specia prevăzută în proiect, autorizată de ANZ</t>
  </si>
  <si>
    <t xml:space="preserve">11.  Copia contractului de colectare a gunoiului de grajd încheiat între solicitant şi deţinătorul platformei</t>
  </si>
  <si>
    <t xml:space="preserve">sau 
     Copia adeverinţei emisă de Primăria comunei pe teritoriul căreia se regăseşte platforma comunală, din care să rezulte faptul că aceasta va prelua gunoiul de grajd din exploataţia solicitantului</t>
  </si>
  <si>
    <t xml:space="preserve">12. Documentul emis de ANSVSA prin care se certifică înregistrarea exploataţiei ca fiind exploataţie comercială de tip A, conform prevederilor Ordinului nr.16/2010, cu modificările şi completările ulterioare.</t>
  </si>
  <si>
    <t xml:space="preserve">13. Copiile documentelor emise de autoritățile de mediu, sanitar, sanitar-veterinar, dacă este cazul;</t>
  </si>
  <si>
    <t xml:space="preserve">14. Documentul emis de instituţia financiar-bancară în care să se menţioneze denumirea şi adresa instituţiei financiar-bancare, titularul contului, CUI-ul titularului şi codul IBAN al contului prin care se derulează proiectul FEADR.</t>
  </si>
  <si>
    <t xml:space="preserve">15. Certificat de inregistrare(CUI) si Certificat constator</t>
  </si>
  <si>
    <t xml:space="preserve">16. Alte documente justificative pe care solicitantul le consideră relevante pentru proiect (dacă este cazul)</t>
  </si>
  <si>
    <r>
      <rPr>
        <b val="true"/>
        <sz val="14"/>
        <color rgb="FF008080"/>
        <rFont val="Calibri"/>
        <family val="2"/>
        <charset val="238"/>
      </rPr>
      <t xml:space="preserve">E. LISTA COEFICIENŢILOR DE CALCUL AI PRODUCŢIEI STANDARD PENTRU VEGETAL / ZOOTEHNIE </t>
    </r>
    <r>
      <rPr>
        <b val="true"/>
        <vertAlign val="superscript"/>
        <sz val="14"/>
        <color rgb="FF008080"/>
        <rFont val="Calibri"/>
        <family val="2"/>
        <charset val="238"/>
      </rPr>
      <t xml:space="preserve">8)</t>
    </r>
  </si>
  <si>
    <t xml:space="preserve">CALCULUL COEFICIENȚILOR DE PRODUCȚIE STANDARD PENTRU VEGETAL</t>
  </si>
  <si>
    <t xml:space="preserve">Coduri EUROSTAT</t>
  </si>
  <si>
    <t xml:space="preserve">Denumire culturi</t>
  </si>
  <si>
    <t xml:space="preserve">Suprafaţa       (ha)</t>
  </si>
  <si>
    <t xml:space="preserve">SO 2013         euro/ha</t>
  </si>
  <si>
    <t xml:space="preserve">SO</t>
  </si>
  <si>
    <t xml:space="preserve">B_1_1_1</t>
  </si>
  <si>
    <t xml:space="preserve">Grâu comun</t>
  </si>
  <si>
    <t xml:space="preserve">B_1_1_2</t>
  </si>
  <si>
    <t xml:space="preserve">Grâu dur</t>
  </si>
  <si>
    <t xml:space="preserve">B_1_1_3</t>
  </si>
  <si>
    <t xml:space="preserve">Secară</t>
  </si>
  <si>
    <t xml:space="preserve">B_1_1_4</t>
  </si>
  <si>
    <t xml:space="preserve">Orz+Orzoaică</t>
  </si>
  <si>
    <t xml:space="preserve">B_1_1_5</t>
  </si>
  <si>
    <t xml:space="preserve">Ovăz</t>
  </si>
  <si>
    <t xml:space="preserve">B_1_1_6</t>
  </si>
  <si>
    <t xml:space="preserve">Porumb boabe</t>
  </si>
  <si>
    <t xml:space="preserve">B_1_1_7</t>
  </si>
  <si>
    <t xml:space="preserve">Orez</t>
  </si>
  <si>
    <t xml:space="preserve">B_1_1_99</t>
  </si>
  <si>
    <t xml:space="preserve">Alte cereale:  sorg, hrişca, mei, triticale, iarba-cănăraşului, altele</t>
  </si>
  <si>
    <t xml:space="preserve">B_1_2_1</t>
  </si>
  <si>
    <t xml:space="preserve">Mazăre boabe, fasole boabe, lupin dulce</t>
  </si>
  <si>
    <t xml:space="preserve">B_1_2_2</t>
  </si>
  <si>
    <t xml:space="preserve">Linte, bob, năut şi măzăriche</t>
  </si>
  <si>
    <t xml:space="preserve">B_1_3</t>
  </si>
  <si>
    <t xml:space="preserve">Cartofi(inclusiv cartofi noi, material săditor, cartof dulce destinat consumului uman)</t>
  </si>
  <si>
    <t xml:space="preserve">B_1_4</t>
  </si>
  <si>
    <t xml:space="preserve">Sfeclă de zahăr</t>
  </si>
  <si>
    <t xml:space="preserve">B_1_5</t>
  </si>
  <si>
    <t xml:space="preserve">Plante rădăcinoase pentru nutreț: sfecla furajeră, alte plante furajere din familia brasiceelor, napi furajeri, morcovi furajeri, batata(cartof dulce), păstârnac, ignama, manioc</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ă</t>
  </si>
  <si>
    <t xml:space="preserve">B_1_6_12</t>
  </si>
  <si>
    <t xml:space="preserve">Plante medicinale și aromatice, inclusiv ceaiul, cafeaua şi cicoarea pentru cafea: muşeţel, mătrăgună, mentă, mac, angelica,chimen, genţiana, iasomia, şofranul, salvia, gălbeneaua, lavanda, levănțică, origanul, valeriană, ghimbir etc. </t>
  </si>
  <si>
    <t xml:space="preserve">B_1_6_99</t>
  </si>
  <si>
    <t xml:space="preserve">Alte plante industriale: cicoarea, trestia de zahăr, alte plante tehnice nemenţionate în altă parte, sorgul tehnic (pentru mături)</t>
  </si>
  <si>
    <t xml:space="preserve">B_1_7_1_1</t>
  </si>
  <si>
    <t xml:space="preserve">Legume proaspete, pepeni şi căpşuni - în câmp:
- conopidă, broccoli, varza, sparanghel
- legume pentru frunze (praz, salată, spanac etc.), varză,
- tomate,
- porumb dulce,
- legume cultivate pentru fructe: vinete, ardei, dovleci şi dovlecei, castraveciori,
- legume cultivate pentru rădăcină, bulbi, tuberculi (excepţie cartofi): morcovi, păstârnac, ceapă, usturoi, napi,
- legume păstăi: fasole, mazăre, cu excepţia lintei şi a năutului,
- fructele plantelor neperene: căpşuni, pepeni galbeni, pepeni verzi, ananas.</t>
  </si>
  <si>
    <t xml:space="preserve">B_1_7_1_2</t>
  </si>
  <si>
    <t xml:space="preserve">Legume proaspete, pepeni şi căpşuni - în grădină destinate comercializării:
- conopidă, broccoli, varza, sparanghel
- legume pentru frunze (praz, salată, spanac etc.), varză,
- tomate,
- porumb dulce,
- legume cultivate pentru fructe: vinete, ardei, dovleci şi dovlecei, castraveciori,
- legume cultivate pentru rădăcină, bulbi, tuberculi (excepţie cartofi) - morcovi, păstârnac, ceapă, usturoi, napi,
- legume păstăi: fasole, mazăre, cu excepţia lintei şi a năutului,
- fructele plantelor neperene: căpşuni, pepeni galbeni, pepeni verzi, ananas.</t>
  </si>
  <si>
    <t xml:space="preserve">B_1_7_2</t>
  </si>
  <si>
    <t xml:space="preserve">Legume proaspete, pepeni şi căpşuni - în sere și solarii:
- conopidă, broccoli, varza, sparanghel
- legume pentru frunze (praz, salată, spanac etc.), varză,
- tomate,
- porumb dulce,
- legume cultivate pentru fructe: vinete, ardei, dovleci şi dovlecei, castraveciori,
- legume cultivate pentru rădăcină, bulbi, tuberculi (excepţie cartofi): morcovi, păstârnac,ceapă, usturoi, napi,
- legume păstăi: fasole, mazăre, cu excepţia lintei şi a năutului,
- fructele plantelor neperene: căpşuni, pepeni galbeni, pepeni verzi, ananas.</t>
  </si>
  <si>
    <t xml:space="preserve">B_1_8_1</t>
  </si>
  <si>
    <t xml:space="preserve">Flori în câmp:
- bulbi de flori, cormi, tuberculi,
- flori tăiate şi boboci,
- plante cu flori (inclusiv trandafirul pentru petale) şi plante ornamentale </t>
  </si>
  <si>
    <t xml:space="preserve">B_1_8_2</t>
  </si>
  <si>
    <t xml:space="preserve">Flori - în sere și solarii:
- bulbi de flori, cormi, tuberculi,
- flori tăiate şi boboci,
- plante cu flori (inclusiv trandafirul pentru petale) şi plante ornamentale</t>
  </si>
  <si>
    <t xml:space="preserve">B_1_9_1</t>
  </si>
  <si>
    <t xml:space="preserve">Plante de nutreț - Iarba temporară: iarba semănată pe terenuri arabile cedate producţiilor furajere erbacee pe o perioadă mai scurtă de 5 ani şi chiar sub un an</t>
  </si>
  <si>
    <t xml:space="preserve">B_1_9_2_1</t>
  </si>
  <si>
    <t xml:space="preserve">Plante de nutreț - alte furaje verzi - Porumb siloz</t>
  </si>
  <si>
    <t xml:space="preserve">B_1_9_2_2</t>
  </si>
  <si>
    <t xml:space="preserve">Plante de nutreț - Alte furaje verzi: culturi anuale de cereale recoltate verzi, sorgul anual, anumite graminee anuale cum este firuţa, cruciferele, faceea dacă sunt recoltate verzi şi nu au fost menţionate în altă parte,  măzăriche, lupin dulce.</t>
  </si>
  <si>
    <t xml:space="preserve">B_1_9_2_99</t>
  </si>
  <si>
    <t xml:space="preserve">Alte plante de nutreț: diferite specii de trifoi anual sau peren (trifoi alb, trifoi roşu, trifoi de Alexandria), diferite varietăţi de lucernă.</t>
  </si>
  <si>
    <t xml:space="preserve">B_1_10</t>
  </si>
  <si>
    <t xml:space="preserve">Seminţe şi seminceri:
- semințe de graminee,
- seminţe pentru horticultură,
- seminţe şi răsaduri pentru teren arabil cu excepţia cerealelor, a boabelor de leguminoase uscate, a cartofilor, a plantelor oleaginoase.</t>
  </si>
  <si>
    <t xml:space="preserve">B_11</t>
  </si>
  <si>
    <t xml:space="preserve">Alte plante: culturi de mică importanţă economică care nu pot fi încadrate în altă categorie</t>
  </si>
  <si>
    <t xml:space="preserve">B_3_1</t>
  </si>
  <si>
    <t xml:space="preserve">Păşuni și fânețe permanente - pășuni și fânețe</t>
  </si>
  <si>
    <t xml:space="preserve">B_3_2</t>
  </si>
  <si>
    <t xml:space="preserve">Păşuni și fâneț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și arbuști - climă temperată:
- mere, 
- pere
- piersici și nectarine,
- Alte fructe: prune, caise, cireşe, vişine, gutui.</t>
  </si>
  <si>
    <t xml:space="preserve">B_4_1_2</t>
  </si>
  <si>
    <t xml:space="preserve">Livezi de coacaz, smochin, zmeur, muri, cătină, afin, goji, agrişe,
măceşe, soc, lonicera, coarne, aronia</t>
  </si>
  <si>
    <t xml:space="preserve">B_4_1_3</t>
  </si>
  <si>
    <t xml:space="preserve">Fructe, pomi și arbuști: nuci, alune, migdale, castane</t>
  </si>
  <si>
    <t xml:space="preserve">B_4_4_1</t>
  </si>
  <si>
    <t xml:space="preserve">Vii - vin nobil</t>
  </si>
  <si>
    <t xml:space="preserve">B_4_4_2</t>
  </si>
  <si>
    <t xml:space="preserve">Vii - alte vinuri</t>
  </si>
  <si>
    <t xml:space="preserve">B_4_4_3</t>
  </si>
  <si>
    <t xml:space="preserve">Vii – struguri de masă</t>
  </si>
  <si>
    <t xml:space="preserve">B_4_5</t>
  </si>
  <si>
    <t xml:space="preserve">Pepiniere</t>
  </si>
  <si>
    <t xml:space="preserve">B_4_6</t>
  </si>
  <si>
    <t xml:space="preserve">Alte culturi permanente: răchita, papura, bambus, salcie, brăduți argintii altoiți</t>
  </si>
  <si>
    <t xml:space="preserve">B_6_1</t>
  </si>
  <si>
    <r>
      <rPr>
        <b val="true"/>
        <sz val="10"/>
        <color rgb="FF008080"/>
        <rFont val="Calibri"/>
        <family val="2"/>
        <charset val="238"/>
      </rPr>
      <t xml:space="preserve">Ciupercării pe 100mp</t>
    </r>
    <r>
      <rPr>
        <b val="true"/>
        <sz val="9"/>
        <color rgb="FF008080"/>
        <rFont val="Calibri"/>
        <family val="2"/>
        <charset val="238"/>
      </rPr>
      <t xml:space="preserve"> </t>
    </r>
    <r>
      <rPr>
        <sz val="9"/>
        <color rgb="FF008080"/>
        <rFont val="Calibri"/>
        <family val="2"/>
        <charset val="238"/>
      </rPr>
      <t xml:space="preserve">(Nr. recolte pe an - 4)
(suprafața totală cultivată = suprafața de bază*numărul de cicluri)</t>
    </r>
  </si>
  <si>
    <t xml:space="preserve">Nr. cicluri conform Plan afaceri *</t>
  </si>
  <si>
    <t xml:space="preserve">Suprafata de bază (stelaje) (mp) **</t>
  </si>
  <si>
    <t xml:space="preserve">TOTAL VEGETAL</t>
  </si>
  <si>
    <t xml:space="preserve">*  Se va completa cu numărul de cicluri prevăzut a se realiza în cadrul unui an, conform planului de afaceri
** Se va completa cu suprafața culturii(mp) cu ciuperci; în cazul în care în cadrul ciupercăriei se utilizează un sistem de cultură în stelaje, se va completa suprafața culturii formată din suprafața unui stelaj(mp) X număr de stelaje </t>
  </si>
  <si>
    <t xml:space="preserve">Denumire specii animale</t>
  </si>
  <si>
    <t xml:space="preserve">Număr
capete</t>
  </si>
  <si>
    <t xml:space="preserve">SO 2013           euro/cap</t>
  </si>
  <si>
    <t xml:space="preserve">C_1</t>
  </si>
  <si>
    <t xml:space="preserve">Ecvidee</t>
  </si>
  <si>
    <t xml:space="preserve">C_2_1</t>
  </si>
  <si>
    <t xml:space="preserve">Bovine sub 1 an - total </t>
  </si>
  <si>
    <t xml:space="preserve">C_2_2</t>
  </si>
  <si>
    <t xml:space="preserve">Bovine sub 2 ani - masculi </t>
  </si>
  <si>
    <t xml:space="preserve">C_2_3</t>
  </si>
  <si>
    <t xml:space="preserve">Bovine sub 2 ani - femele </t>
  </si>
  <si>
    <t xml:space="preserve">C_2_4</t>
  </si>
  <si>
    <t xml:space="preserve">Bovine de 2 ani şi peste - masculi</t>
  </si>
  <si>
    <t xml:space="preserve">C_2_5</t>
  </si>
  <si>
    <t xml:space="preserve">Bovine de 2 ani si peste - femele (juninci de reproducție</t>
  </si>
  <si>
    <t xml:space="preserve">C_2_6</t>
  </si>
  <si>
    <t xml:space="preserve">Vaci, bivolite pentru lapte</t>
  </si>
  <si>
    <t xml:space="preserve">C_2_99</t>
  </si>
  <si>
    <t xml:space="preserve">Bovine de 2 ani şi peste - alte vaci </t>
  </si>
  <si>
    <t xml:space="preserve">C_3_1_99</t>
  </si>
  <si>
    <r>
      <rPr>
        <b val="true"/>
        <sz val="10"/>
        <color rgb="FF008080"/>
        <rFont val="Calibri"/>
        <family val="2"/>
        <charset val="238"/>
      </rPr>
      <t xml:space="preserve">Oi- alte oi</t>
    </r>
    <r>
      <rPr>
        <b val="true"/>
        <vertAlign val="superscript"/>
        <sz val="10"/>
        <color rgb="FF008080"/>
        <rFont val="Calibri"/>
        <family val="2"/>
        <charset val="238"/>
      </rPr>
      <t xml:space="preserve">5)</t>
    </r>
    <r>
      <rPr>
        <b val="true"/>
        <sz val="10"/>
        <color rgb="FF008080"/>
        <rFont val="Calibri"/>
        <family val="2"/>
        <charset val="238"/>
      </rPr>
      <t xml:space="preserve"> 
-miei, berbeci, oi reformate 
-oi sterpe care urmează a fi îngrăşate în vederea sacrificării </t>
    </r>
  </si>
  <si>
    <t xml:space="preserve">C_3_2_1</t>
  </si>
  <si>
    <r>
      <rPr>
        <b val="true"/>
        <sz val="10"/>
        <color rgb="FF008080"/>
        <rFont val="Calibri"/>
        <family val="2"/>
        <charset val="238"/>
      </rPr>
      <t xml:space="preserve">Capre - capre montate
- capre montate femele destinate reproducerii, capre reformate care urmează să fete </t>
    </r>
    <r>
      <rPr>
        <b val="true"/>
        <vertAlign val="superscript"/>
        <sz val="10"/>
        <color rgb="FF008080"/>
        <rFont val="Calibri"/>
        <family val="2"/>
        <charset val="238"/>
      </rPr>
      <t xml:space="preserve">5)</t>
    </r>
  </si>
  <si>
    <t xml:space="preserve">C_3_2_99</t>
  </si>
  <si>
    <r>
      <rPr>
        <b val="true"/>
        <sz val="10"/>
        <color rgb="FF008080"/>
        <rFont val="Calibri"/>
        <family val="2"/>
        <charset val="238"/>
      </rPr>
      <t xml:space="preserve">Capre – alte capre 
-iezi, ţapi, capre reformate destinate sacrificării </t>
    </r>
    <r>
      <rPr>
        <b val="true"/>
        <vertAlign val="superscript"/>
        <sz val="10"/>
        <color rgb="FF008080"/>
        <rFont val="Calibri"/>
        <family val="2"/>
        <charset val="238"/>
      </rPr>
      <t xml:space="preserve">5)</t>
    </r>
  </si>
  <si>
    <t xml:space="preserve">C_4_1_1</t>
  </si>
  <si>
    <r>
      <rPr>
        <b val="true"/>
        <sz val="10"/>
        <color rgb="FF008080"/>
        <rFont val="Calibri"/>
        <family val="2"/>
        <charset val="238"/>
      </rPr>
      <t xml:space="preserve">Porcine - tineret porcin sub 20 kg </t>
    </r>
    <r>
      <rPr>
        <b val="true"/>
        <vertAlign val="superscript"/>
        <sz val="10"/>
        <color rgb="FF008080"/>
        <rFont val="Calibri"/>
        <family val="2"/>
        <charset val="238"/>
      </rPr>
      <t xml:space="preserve">6)</t>
    </r>
  </si>
  <si>
    <t xml:space="preserve">C_4_1_2</t>
  </si>
  <si>
    <r>
      <rPr>
        <b val="true"/>
        <sz val="10"/>
        <color rgb="FF008080"/>
        <rFont val="Calibri"/>
        <family val="2"/>
        <charset val="238"/>
      </rPr>
      <t xml:space="preserve">Porcine - scroafe pentru reproducţie peste 50 kg </t>
    </r>
    <r>
      <rPr>
        <b val="true"/>
        <vertAlign val="superscript"/>
        <sz val="10"/>
        <color rgb="FF008080"/>
        <rFont val="Calibri"/>
        <family val="2"/>
        <charset val="238"/>
      </rPr>
      <t xml:space="preserve">6)</t>
    </r>
  </si>
  <si>
    <t xml:space="preserve">C_4_1_99</t>
  </si>
  <si>
    <r>
      <rPr>
        <b val="true"/>
        <sz val="10"/>
        <color rgb="FF008080"/>
        <rFont val="Calibri"/>
        <family val="2"/>
        <charset val="238"/>
      </rPr>
      <t xml:space="preserve">Porcine - alte porcine 
-porci la îngrășat, vieri, scroafe destinate sacrificării</t>
    </r>
    <r>
      <rPr>
        <b val="true"/>
        <vertAlign val="superscript"/>
        <sz val="10"/>
        <color rgb="FF008080"/>
        <rFont val="Calibri"/>
        <family val="2"/>
        <charset val="238"/>
      </rPr>
      <t xml:space="preserve">6)</t>
    </r>
  </si>
  <si>
    <t xml:space="preserve">C_5_1</t>
  </si>
  <si>
    <r>
      <rPr>
        <b val="true"/>
        <sz val="10"/>
        <color rgb="FF008080"/>
        <rFont val="Calibri"/>
        <family val="2"/>
        <charset val="238"/>
      </rPr>
      <t xml:space="preserve">Pui pentru carne </t>
    </r>
    <r>
      <rPr>
        <b val="true"/>
        <vertAlign val="superscript"/>
        <sz val="10"/>
        <color rgb="FF008080"/>
        <rFont val="Calibri"/>
        <family val="2"/>
        <charset val="238"/>
      </rPr>
      <t xml:space="preserve">1)</t>
    </r>
  </si>
  <si>
    <t xml:space="preserve">C_5_2</t>
  </si>
  <si>
    <r>
      <rPr>
        <b val="true"/>
        <sz val="10"/>
        <color rgb="FF008080"/>
        <rFont val="Calibri"/>
        <family val="2"/>
        <charset val="238"/>
      </rPr>
      <t xml:space="preserve">Găini ouătoare </t>
    </r>
    <r>
      <rPr>
        <b val="true"/>
        <vertAlign val="superscript"/>
        <sz val="10"/>
        <color rgb="FF008080"/>
        <rFont val="Calibri"/>
        <family val="2"/>
        <charset val="238"/>
      </rPr>
      <t xml:space="preserve">1)</t>
    </r>
  </si>
  <si>
    <t xml:space="preserve">C_5_3_1</t>
  </si>
  <si>
    <r>
      <rPr>
        <b val="true"/>
        <sz val="10"/>
        <color rgb="FF008080"/>
        <rFont val="Calibri"/>
        <family val="2"/>
        <charset val="238"/>
      </rPr>
      <t xml:space="preserve">Curcani şi curci </t>
    </r>
    <r>
      <rPr>
        <b val="true"/>
        <vertAlign val="superscript"/>
        <sz val="10"/>
        <color rgb="FF008080"/>
        <rFont val="Calibri"/>
        <family val="2"/>
        <charset val="238"/>
      </rPr>
      <t xml:space="preserve">1)</t>
    </r>
  </si>
  <si>
    <t xml:space="preserve">C_5_3_2</t>
  </si>
  <si>
    <r>
      <rPr>
        <b val="true"/>
        <sz val="10"/>
        <color rgb="FF008080"/>
        <rFont val="Calibri"/>
        <family val="2"/>
        <charset val="238"/>
      </rPr>
      <t xml:space="preserve">Raţe </t>
    </r>
    <r>
      <rPr>
        <b val="true"/>
        <vertAlign val="superscript"/>
        <sz val="10"/>
        <color rgb="FF008080"/>
        <rFont val="Calibri"/>
        <family val="2"/>
        <charset val="238"/>
      </rPr>
      <t xml:space="preserve">1)</t>
    </r>
  </si>
  <si>
    <t xml:space="preserve">C_5_3_3</t>
  </si>
  <si>
    <r>
      <rPr>
        <b val="true"/>
        <sz val="10"/>
        <color rgb="FF008080"/>
        <rFont val="Calibri"/>
        <family val="2"/>
        <charset val="238"/>
      </rPr>
      <t xml:space="preserve">Gâşte </t>
    </r>
    <r>
      <rPr>
        <b val="true"/>
        <vertAlign val="superscript"/>
        <sz val="10"/>
        <color rgb="FF008080"/>
        <rFont val="Calibri"/>
        <family val="2"/>
        <charset val="238"/>
      </rPr>
      <t xml:space="preserve">1)</t>
    </r>
  </si>
  <si>
    <t xml:space="preserve">C_5_3_4</t>
  </si>
  <si>
    <r>
      <rPr>
        <b val="true"/>
        <sz val="10"/>
        <color rgb="FF008080"/>
        <rFont val="Calibri"/>
        <family val="2"/>
        <charset val="238"/>
      </rPr>
      <t xml:space="preserve">Struţi </t>
    </r>
    <r>
      <rPr>
        <b val="true"/>
        <vertAlign val="superscript"/>
        <sz val="10"/>
        <color rgb="FF008080"/>
        <rFont val="Calibri"/>
        <family val="2"/>
        <charset val="238"/>
      </rPr>
      <t xml:space="preserve">1)</t>
    </r>
  </si>
  <si>
    <t xml:space="preserve">C_5_3_99</t>
  </si>
  <si>
    <r>
      <rPr>
        <b val="true"/>
        <sz val="10"/>
        <color rgb="FF008080"/>
        <rFont val="Calibri"/>
        <family val="2"/>
        <charset val="238"/>
      </rPr>
      <t xml:space="preserve">Alte păsări: bibilici, porumbei, potârnichi, fazani, prepeliţe </t>
    </r>
    <r>
      <rPr>
        <b val="true"/>
        <vertAlign val="superscript"/>
        <sz val="10"/>
        <color rgb="FF008080"/>
        <rFont val="Calibri"/>
        <family val="2"/>
        <charset val="238"/>
      </rPr>
      <t xml:space="preserve">1)</t>
    </r>
  </si>
  <si>
    <t xml:space="preserve">C_6</t>
  </si>
  <si>
    <t xml:space="preserve">Iepuri (femele iepuri)</t>
  </si>
  <si>
    <t xml:space="preserve">C_7</t>
  </si>
  <si>
    <r>
      <rPr>
        <b val="true"/>
        <sz val="10"/>
        <color rgb="FF008080"/>
        <rFont val="Calibri"/>
        <family val="2"/>
        <charset val="238"/>
      </rPr>
      <t xml:space="preserve">Familii de albine </t>
    </r>
    <r>
      <rPr>
        <b val="true"/>
        <vertAlign val="superscript"/>
        <sz val="10"/>
        <color rgb="FF008080"/>
        <rFont val="Calibri"/>
        <family val="2"/>
        <charset val="238"/>
      </rPr>
      <t xml:space="preserve">7)</t>
    </r>
  </si>
  <si>
    <t xml:space="preserve">TOTAL zootehnic</t>
  </si>
  <si>
    <t xml:space="preserve">TOTAL GENERAL</t>
  </si>
  <si>
    <t xml:space="preserve">Valoare sprijin:*</t>
  </si>
  <si>
    <t xml:space="preserve">Curs EURO la data întocmirii Planului de Afaceri:</t>
  </si>
  <si>
    <t xml:space="preserve">Data întocmire Plan de Afaceri:</t>
  </si>
  <si>
    <r>
      <rPr>
        <b val="true"/>
        <vertAlign val="superscript"/>
        <sz val="9"/>
        <color rgb="FF008080"/>
        <rFont val="Calibri"/>
        <family val="2"/>
        <charset val="238"/>
      </rPr>
      <t xml:space="preserve">1)</t>
    </r>
    <r>
      <rPr>
        <b val="true"/>
        <sz val="9"/>
        <color rgb="FF008080"/>
        <rFont val="Calibri"/>
        <family val="2"/>
        <charset val="238"/>
      </rPr>
      <t xml:space="preserve"> Valoarea SO se referă la 100 capete 
Exploatația de păsări care își desfășoară activitate pe mai multe cicluri de producție într-un an contabil se va dimensiona la depunerea cererii de finanțare cu efectivul de păsări existent.
 </t>
    </r>
    <r>
      <rPr>
        <b val="true"/>
        <vertAlign val="superscript"/>
        <sz val="9"/>
        <color rgb="FF008080"/>
        <rFont val="Calibri"/>
        <family val="2"/>
        <charset val="238"/>
      </rPr>
      <t xml:space="preserve">2)</t>
    </r>
    <r>
      <rPr>
        <b val="true"/>
        <sz val="9"/>
        <color rgb="FF008080"/>
        <rFont val="Calibri"/>
        <family val="2"/>
        <charset val="238"/>
      </rPr>
      <t xml:space="preserve"> Categoriile de bovine includ și categoriile corespunzătoare de bivoli și bivolițe
 </t>
    </r>
    <r>
      <rPr>
        <b val="true"/>
        <vertAlign val="superscript"/>
        <sz val="9"/>
        <color rgb="FF008080"/>
        <rFont val="Calibri"/>
        <family val="2"/>
        <charset val="238"/>
      </rPr>
      <t xml:space="preserve">3)</t>
    </r>
    <r>
      <rPr>
        <b val="true"/>
        <sz val="9"/>
        <color rgb="FF008080"/>
        <rFont val="Calibri"/>
        <family val="2"/>
        <charset val="238"/>
      </rPr>
      <t xml:space="preserve"> Cabalinele luate in calcul nu sunt destinate consumului uman, ci deservesc munca în exploataţie   
 </t>
    </r>
    <r>
      <rPr>
        <b val="true"/>
        <vertAlign val="superscript"/>
        <sz val="9"/>
        <color rgb="FF008080"/>
        <rFont val="Calibri"/>
        <family val="2"/>
        <charset val="238"/>
      </rPr>
      <t xml:space="preserve">4)</t>
    </r>
    <r>
      <rPr>
        <b val="true"/>
        <sz val="9"/>
        <color rgb="FF008080"/>
        <rFont val="Calibri"/>
        <family val="2"/>
        <charset val="238"/>
      </rPr>
      <t xml:space="preserve">În cazul exploataţiilor de creștere a bovinelor:
Bovinele pentru carne sunt cele destinate sacrificării: bovine sub un an, bovine sub 2 ani (femele și masculi), bovine de doi ani și peste (femele și masculi), alte bovine (tauri, boi, alte bovine reformate destinate sacrificării).
Bovinele sub un an se iau în calculul dimensiunii economice, astfel:
-dacă în cadrul exploatației se găsesc vaci de lapte, atunci calculul dimensiunii economice se face prin însumarea producților standard pentru vaci de lapte și a producțiilor standard pentru vițeii sub un an al căror număr depășește numărul vacilor de lapte
-dacă în cadrul exploatației nu se găsesc vaci de lapte, atunci calculul dimensiunii economice se face prin însumarea producțiilor standard pentru vițeii sub un an al căror număr există la acel moment în cadrul exploatației
</t>
    </r>
    <r>
      <rPr>
        <b val="true"/>
        <vertAlign val="superscript"/>
        <sz val="9"/>
        <color rgb="FF008080"/>
        <rFont val="Calibri"/>
        <family val="2"/>
        <charset val="238"/>
      </rPr>
      <t xml:space="preserve"> 5)</t>
    </r>
    <r>
      <rPr>
        <b val="true"/>
        <sz val="9"/>
        <color rgb="FF008080"/>
        <rFont val="Calibri"/>
        <family val="2"/>
        <charset val="238"/>
      </rPr>
      <t xml:space="preserve">În cazul exploataţiilor de creștere a ovinelor / caprinelor:
Numărul de miei/iezi se ia în calculul dimensiunii economice numai dacă în cadrul exploatației nu sunt oi, respectiv capre pentru reproducție  . 
 </t>
    </r>
    <r>
      <rPr>
        <b val="true"/>
        <vertAlign val="superscript"/>
        <sz val="9"/>
        <color rgb="FF008080"/>
        <rFont val="Calibri"/>
        <family val="2"/>
        <charset val="238"/>
      </rPr>
      <t xml:space="preserve">6)</t>
    </r>
    <r>
      <rPr>
        <b val="true"/>
        <sz val="9"/>
        <color rgb="FF008080"/>
        <rFont val="Calibri"/>
        <family val="2"/>
        <charset val="238"/>
      </rPr>
      <t xml:space="preserve"> În cazul exploataţiilor de creștere a porcinelor:
Numărul de porcine sub 20 kg se ia în calculul dimensiunii economice numai dacă în cadrul exploatației nu sunt scroafe de reproducție.
</t>
    </r>
    <r>
      <rPr>
        <b val="true"/>
        <vertAlign val="superscript"/>
        <sz val="9"/>
        <color rgb="FF008080"/>
        <rFont val="Calibri"/>
        <family val="2"/>
        <charset val="238"/>
      </rPr>
      <t xml:space="preserve"> 7)</t>
    </r>
    <r>
      <rPr>
        <b val="true"/>
        <sz val="9"/>
        <color rgb="FF008080"/>
        <rFont val="Calibri"/>
        <family val="2"/>
        <charset val="238"/>
      </rPr>
      <t xml:space="preserve">Valoarea SO este calculată pe stup.
 </t>
    </r>
  </si>
  <si>
    <t xml:space="preserve">F. DECLARAŢIE PE PROPRIA RĂSPUNDERE A SOLICITANTULUI</t>
  </si>
  <si>
    <t xml:space="preserve">Prin această declaraţie solicitantul</t>
  </si>
  <si>
    <t xml:space="preserve">cunoscând prevederile Codului Penal privind la falsul în declaraţii, care solicită asistenţă financiară nerambursabilă prin Programul FEADR pentru proiectul Masurii M3/2A , intitulat</t>
  </si>
  <si>
    <t xml:space="preserve">1. Declar pe propria răspundere că îndeplinesc condiţiile de eligibilitate privind acordarea sprijinului prevăzut în Fişa Tehnică a masurii M3/2A anexa la Ghidul Solicitantului şi mă angajez să le respect pe o perioadă egală cu perioada de implementare şi monitorizare a proiectelor începând cu anul depunerii cererii de finanţare.</t>
  </si>
  <si>
    <t xml:space="preserve">2. Declar pe propria răspundere că toate informaţiile din Cererea de Finanţare şi din documentele anexate acesteia sunt corecte şi mă angajez să respect condiţiile cerute în reglementările referitoare la prezentul program şi pe cele legate de proiectul anexat şi să furnizez periodic, la cerere, documente justificative necesare.</t>
  </si>
  <si>
    <t xml:space="preserve">3. Declar pe propria răspundere că orice modificări aduse dreptului de proprietate sau de folosinţă vor fi notificate  AFIR  în termen de trei zile calendaristice de la data încheierii documentelor respective. </t>
  </si>
  <si>
    <t xml:space="preserve">4. Declar pe propria răspundere că mă angajez ca pe perioada de valabilitate a Deciziei de finanţare de 6/ 8 ani (pentru sectorul pomicol) să nu reduc  suprafaţa exploataţiei din anul 0 şi din anul ţinta, cuprinsă în proiect.</t>
  </si>
  <si>
    <t xml:space="preserve">5. Declar pe propria răspundere că mă angajez ca pe perioada de valabilitate a Deciziei de finanţare, perioadă egală cu perioada de implementare şi monitorizare a proiectelor începând cu anul depunerii cererii de finanţare, să nu reduc suprafaţa exploataţiei din anul 0 şi din anul ţintă, cuprinsă în proiect.</t>
  </si>
  <si>
    <t xml:space="preserve">6. Declar că nu sunt într-unul din următoarele cazuri:</t>
  </si>
  <si>
    <t xml:space="preserve">a. Acuzat din cauza unei greseli privind conduită profesională având ca soluţie finală res judicata (împotriva căreia niciun apel nu este posibil).</t>
  </si>
  <si>
    <t xml:space="preserve">b. Vinovat de grave deficienţe de conduită profesională dovedite prin orice mijloace pe care Agenţia le poate justifica. </t>
  </si>
  <si>
    <t xml:space="preserve">c. Vinovat de faptul că nu am prezentat informaţiile cerute de Autoritatea Contractantă ca o condiţie de participare la contractare.</t>
  </si>
  <si>
    <t xml:space="preserve">d. Nerespectarea prevederilor contractuale prin care nu mi-am îndeplinit obligaţiile contractuale în legatură cu un alt Contract/ Decizie de Finanţare încheiat cu AFIR sau alte contracte finanţate din fonduri europene.</t>
  </si>
  <si>
    <t xml:space="preserve">e. Încalcarea de a obţine informaţii confidenţiale sau de influenţare a AFIR în timpul procesului de evaluare a proiectului şi nu voi face presiuni la adresa evaluatorului.</t>
  </si>
  <si>
    <t xml:space="preserve">7. Declar pe propria răspundere că mă angajez că toate obiectivele prevăzute în Planul de Afaceri să fie realizate cu respectarea prevederilor legislatiei naţionale şi europene în vigoare şi după caz, să obţin autorizaţiile necesare implementării proiectului până la verificarea îndeplinirii Planului de Afaceri la tranşa a doua de plată.</t>
  </si>
  <si>
    <t xml:space="preserve">8. Declar pe propria răspundere că mă angajez că voi respecta pe toată perioadă de valabilitate a Deciziei de Finanţare  condiţiile de implementare, iar dacă se constată că nu mai sunt indeplinite obiectivele din Planul de Afaceri, Autoritatea Contractanta poate proceda, după caz, fie la recuperarea integrală a ajutorului financiar nerambursabil plătit şi la încetarea de drept a Deciziei de finantare, fie la recuperarea parţială, respectiv proporţional cu obiectivele nerealizate din Planul de afaceri afectate de neregulă.</t>
  </si>
  <si>
    <t xml:space="preserve">9. Declaraţia pe propria răspundere că mă angajez că voi menţine criteriul de selecţie privind soiurile autohtone pe toată perioada de valabilitate a deciziei de finanţare, perioadă egală cu perioada de implementare şi monitorizare a proiectelor începând cu anul depunerii cererii de finanţare. (doar daca este cazul)</t>
  </si>
  <si>
    <t xml:space="preserve">10. Declaraţia pe propria răspundere că mă angajez că voi îndeplini criteriul de selecţie privind  soiurile autohtone până la momentul depunerii celei de a doua tranşe de sprijin, pentru dezvoltarea exploataţiei cu astfel de soiuri. (doar daca este cazul)</t>
  </si>
  <si>
    <t xml:space="preserve">11. Declar pe propria răspundere că mă angajez că voi menţine criteriul de selecţie privind rasele autohtone pe toată perioada de valabilitate a deciziei de finanţare, perioadă egală cu perioada de implementare şi monitorizare a proiectelor începând cu anul depunerii cererii de finanţare.(doar daca este cazul)</t>
  </si>
  <si>
    <t xml:space="preserve">12. Declar pe propria răspundere că mă angajez că voi îndeplini criteriul de selecţie privind rasele autohtone până la momentul depunerii celei de a doua tranşe de sprijin, pentru dezvoltarea exploataţiei cu astfel de specii. (doar daca este cazul) </t>
  </si>
  <si>
    <t xml:space="preserve">13. Declar pe propria răspundere că nu am înscrisuri care privesc sancțiuni economico-financiare în cazierul judiciar pe care mă oblig să îl depun la încheierea contractului de finanţare . Prin prezenta îmi exprim consimțământul ca AFIR să solicite instituțiilor abilitate conform legii, extrasul de pe cazierul judiciar privind situația mea.
(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  </t>
  </si>
  <si>
    <t xml:space="preserve">14.  Declar pe propria răspunderii că în cazul în care, exploataţia zootehnică pe care o deţin va fi selectată şi primeşte sprijin financiar nerambursabil, să o înregistrez la ANSVSA, ca exploataţie comercială de tip A, până la data semnării Deciziei de Finanţare.</t>
  </si>
  <si>
    <t xml:space="preserve">15. Declar pe propria răspundere că în cazul în care voi fi încadrat într-o activitate salarizată ulterior termenului de maxim 9 luni de la data semnării Deciziei de finanţare, locul de muncă deţinut va fi în acelaşi UAT sau în zona limitrofă a UAT-ului în care este înregistrată exploataţia agricolă şi voi notifica AFIR cu privire la locul de muncă, în termen de 10 zile calendaristice de la data angajării.</t>
  </si>
  <si>
    <t xml:space="preserve">16. Sunt de acord ca AFIR să consulte şi să prelucreze, prin operaţiunile prevăzute de legislaţia în vigoare în vederea desfăşurării activităţii specifice, datele mele cu caracter personal, furnizate AFIR. </t>
  </si>
  <si>
    <t xml:space="preserve">Semnătura reprezentant legal </t>
  </si>
  <si>
    <t xml:space="preserve"> Data:</t>
  </si>
  <si>
    <t xml:space="preserve">Anexa INDICATORI DE MONITORIZARE</t>
  </si>
  <si>
    <t xml:space="preserve">Masura M3/2A - Sprijinirea fermelor mici</t>
  </si>
  <si>
    <t xml:space="preserve">1. Cod CAEN</t>
  </si>
  <si>
    <t xml:space="preserve">2. Tipul beneficiarului</t>
  </si>
  <si>
    <t xml:space="preserve">Solicitanți înființați în baza OUG 44/ 2008</t>
  </si>
  <si>
    <t xml:space="preserve">Bărbaţi</t>
  </si>
  <si>
    <t xml:space="preserve">&lt; 40</t>
  </si>
  <si>
    <t xml:space="preserve">&gt;= 40</t>
  </si>
  <si>
    <t xml:space="preserve">Femei</t>
  </si>
  <si>
    <t xml:space="preserve">Persoană juridică</t>
  </si>
  <si>
    <t xml:space="preserve">3. Tipul de zonă</t>
  </si>
  <si>
    <t xml:space="preserve">Zonă normală</t>
  </si>
  <si>
    <t xml:space="preserve">Zonă montană</t>
  </si>
  <si>
    <t xml:space="preserve">Zonă constrângeri specifice</t>
  </si>
  <si>
    <t xml:space="preserve">Zonă constrângeri semnificative</t>
  </si>
  <si>
    <t xml:space="preserve">4. Tipul producţiei</t>
  </si>
  <si>
    <t xml:space="preserve">5. Suprafaţa exploataţiei agricole sprijinite (Ha)</t>
  </si>
  <si>
    <t xml:space="preserve">6. Dimensiunea economică a exploataţiei(intre 4.000 și 7.999 Euro - valoare Producţie Standard)</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8. Contribuie la Prioritatea 1</t>
  </si>
  <si>
    <t xml:space="preserve">M01 - Transfer de cunoştinţe şi acţiuni de informare</t>
  </si>
  <si>
    <t xml:space="preserve">M02 - Servicii de consiliere</t>
  </si>
  <si>
    <t xml:space="preserve">M16 - Cooperare</t>
  </si>
  <si>
    <t xml:space="preserve">9.Cheltuiala publica totala (Euro)</t>
  </si>
  <si>
    <t xml:space="preserve">10. Numar de exploatatii sprijinite/beneficiari sprijiniti</t>
  </si>
  <si>
    <r>
      <rPr>
        <b val="true"/>
        <sz val="10"/>
        <color rgb="FF000000"/>
        <rFont val="Calibri"/>
        <family val="2"/>
      </rPr>
      <t xml:space="preserve">Indic. nr. 1</t>
    </r>
    <r>
      <rPr>
        <sz val="10"/>
        <color rgb="FF000000"/>
        <rFont val="Calibri"/>
        <family val="2"/>
      </rPr>
      <t xml:space="preserve"> - reprezintă codul CAEN pentru investiţia vizată prin proiect
</t>
    </r>
    <r>
      <rPr>
        <b val="true"/>
        <sz val="10"/>
        <color rgb="FF000000"/>
        <rFont val="Calibri"/>
        <family val="2"/>
      </rPr>
      <t xml:space="preserve">Indic. nr. 2, 3, 4, 7</t>
    </r>
    <r>
      <rPr>
        <sz val="10"/>
        <color rgb="FF000000"/>
        <rFont val="Calibri"/>
        <family val="2"/>
      </rPr>
      <t xml:space="preserve"> - se va bifa doar o singură categorie/ categoria majoritară
</t>
    </r>
    <r>
      <rPr>
        <b val="true"/>
        <sz val="10"/>
        <color rgb="FF000000"/>
        <rFont val="Calibri"/>
        <family val="2"/>
      </rPr>
      <t xml:space="preserve">Indic. nr. 5</t>
    </r>
    <r>
      <rPr>
        <sz val="10"/>
        <color rgb="FF000000"/>
        <rFont val="Calibri"/>
        <family val="2"/>
      </rPr>
      <t xml:space="preserve"> - se completează suprafaţa (Ha) exploataţiei agricole sprijinite prin proiect
</t>
    </r>
    <r>
      <rPr>
        <b val="true"/>
        <sz val="10"/>
        <color rgb="FF000000"/>
        <rFont val="Calibri"/>
        <family val="2"/>
      </rPr>
      <t xml:space="preserve">Indic. nr. 6 </t>
    </r>
    <r>
      <rPr>
        <sz val="10"/>
        <color rgb="FF000000"/>
        <rFont val="Calibri"/>
        <family val="2"/>
      </rPr>
      <t xml:space="preserve">- se va completa dimensiunea economică a exploatatiei
</t>
    </r>
    <r>
      <rPr>
        <b val="true"/>
        <sz val="10"/>
        <color rgb="FF000000"/>
        <rFont val="Calibri"/>
        <family val="2"/>
      </rPr>
      <t xml:space="preserve">Indic. nr. 8</t>
    </r>
    <r>
      <rPr>
        <sz val="10"/>
        <color rgb="FF000000"/>
        <rFont val="Calibri"/>
        <family val="2"/>
      </rPr>
      <t xml:space="preserve"> - se va completa din momentul demarării M01, M02, respectiv M16, cu bifa în dreptul măsurii corespunzătoare, dacă va fi cazul</t>
    </r>
  </si>
  <si>
    <t xml:space="preserve">REGULI DE COMPLETARE</t>
  </si>
  <si>
    <t xml:space="preserve">Trebuie bifate şi anexate toate documentele (1 şi 5) de pe coloana “DEPUNERE - Obligatoriu pentru toate proiectele” din secţiunea D  - Lista documentelor anexate.
Se vor completa celulele albe din tabelul privind stabilirea categoriei de ferma cu suprafetele/numărul de capete aferent culturii/speciei, iar calculul valorii producţiei standard (SO) se va efectua automat.
Se va completa Declaraţia pe propria raspundere a solicitantului cu datele solicitate (denumire/nume prenume solicitant,  titlul proiectului). 
Câmpurile Nivel de studii şi denumirea instituţiei care a emis documentul se va completa cu: competentele şi aptitudinile profesionale îndeplinite. 
Pentru indicatorii de tip numeric care nu fac obiectul investitiei se va completa valoarea zero.</t>
  </si>
  <si>
    <t xml:space="preserve">Anexa A3</t>
  </si>
  <si>
    <t xml:space="preserve">Nr.2</t>
  </si>
  <si>
    <t xml:space="preserve">(Titlu deviz)</t>
  </si>
  <si>
    <t xml:space="preserve">Deviz capitolul 2- Cheltuieli pentru asigurarea utilităţilor necesare obiectivului - EURO</t>
  </si>
  <si>
    <t xml:space="preserve">Nr.crt</t>
  </si>
  <si>
    <t xml:space="preserve">Specificaţie</t>
  </si>
  <si>
    <t xml:space="preserve">Valoare eligibilă</t>
  </si>
  <si>
    <t xml:space="preserve">Valoare
neeligibilă</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Total valoare fără TVA</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Nr.3</t>
  </si>
</sst>
</file>

<file path=xl/styles.xml><?xml version="1.0" encoding="utf-8"?>
<styleSheet xmlns="http://schemas.openxmlformats.org/spreadsheetml/2006/main">
  <numFmts count="11">
    <numFmt numFmtId="164" formatCode="General"/>
    <numFmt numFmtId="165" formatCode="0"/>
    <numFmt numFmtId="166" formatCode="@"/>
    <numFmt numFmtId="167" formatCode="0.0000"/>
    <numFmt numFmtId="168" formatCode="0.000"/>
    <numFmt numFmtId="169" formatCode="0.00"/>
    <numFmt numFmtId="170" formatCode="#,##0"/>
    <numFmt numFmtId="171" formatCode="#,##0.00"/>
    <numFmt numFmtId="172" formatCode="General"/>
    <numFmt numFmtId="173" formatCode="#,##0.0000"/>
    <numFmt numFmtId="174" formatCode="[$-409]m/d/yyyy"/>
  </numFmts>
  <fonts count="64">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8"/>
      <color rgb="FF008080"/>
      <name val="Calibri"/>
      <family val="2"/>
      <charset val="238"/>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b val="true"/>
      <sz val="11"/>
      <color rgb="FF008080"/>
      <name val="Calibri"/>
      <family val="2"/>
    </font>
    <font>
      <sz val="11"/>
      <name val="Calibri"/>
      <family val="2"/>
      <charset val="238"/>
    </font>
    <font>
      <sz val="10"/>
      <color rgb="FFFF0000"/>
      <name val="Calibri"/>
      <family val="2"/>
    </font>
    <font>
      <sz val="11"/>
      <color rgb="FFFFFFFF"/>
      <name val="Calibri"/>
      <family val="2"/>
      <charset val="238"/>
    </font>
    <font>
      <b val="true"/>
      <sz val="12"/>
      <color rgb="FF008080"/>
      <name val="Calibri"/>
      <family val="2"/>
    </font>
    <font>
      <b val="true"/>
      <sz val="10"/>
      <color rgb="FF008080"/>
      <name val="Calibri"/>
      <family val="2"/>
      <charset val="238"/>
    </font>
    <font>
      <sz val="9"/>
      <name val="Calibri"/>
      <family val="2"/>
      <charset val="238"/>
    </font>
    <font>
      <sz val="10"/>
      <color rgb="FF008080"/>
      <name val="Calibri"/>
      <family val="2"/>
    </font>
    <font>
      <b val="true"/>
      <sz val="10"/>
      <name val="Calibri"/>
      <family val="2"/>
      <charset val="238"/>
    </font>
    <font>
      <sz val="9"/>
      <color rgb="FF008080"/>
      <name val="Calibri"/>
      <family val="2"/>
      <charset val="238"/>
    </font>
    <font>
      <b val="true"/>
      <sz val="12"/>
      <color rgb="FF008080"/>
      <name val="Calibri"/>
      <family val="2"/>
      <charset val="238"/>
    </font>
    <font>
      <b val="true"/>
      <sz val="12"/>
      <color rgb="FFFFFFFF"/>
      <name val="Calibri"/>
      <family val="2"/>
    </font>
    <font>
      <sz val="10"/>
      <name val="Calibri"/>
      <family val="2"/>
      <charset val="238"/>
    </font>
    <font>
      <sz val="10"/>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sz val="8"/>
      <color rgb="FF008080"/>
      <name val="Calibri"/>
      <family val="2"/>
    </font>
    <font>
      <b val="true"/>
      <sz val="8"/>
      <color rgb="FF008080"/>
      <name val="Calibri"/>
      <family val="2"/>
      <charset val="238"/>
    </font>
    <font>
      <i val="true"/>
      <sz val="8"/>
      <color rgb="FF008080"/>
      <name val="Calibri"/>
      <family val="2"/>
      <charset val="238"/>
    </font>
    <font>
      <sz val="8"/>
      <name val="Calibri"/>
      <family val="2"/>
    </font>
    <font>
      <sz val="7.5"/>
      <color rgb="FF008080"/>
      <name val="Calibri"/>
      <family val="2"/>
    </font>
    <font>
      <b val="true"/>
      <sz val="14"/>
      <color rgb="FF008080"/>
      <name val="Calibri"/>
      <family val="2"/>
      <charset val="238"/>
    </font>
    <font>
      <b val="true"/>
      <vertAlign val="superscript"/>
      <sz val="14"/>
      <color rgb="FF008080"/>
      <name val="Calibri"/>
      <family val="2"/>
      <charset val="238"/>
    </font>
    <font>
      <b val="true"/>
      <sz val="9"/>
      <color rgb="FF008080"/>
      <name val="Calibri"/>
      <family val="2"/>
      <charset val="238"/>
    </font>
    <font>
      <b val="true"/>
      <vertAlign val="superscript"/>
      <sz val="10"/>
      <color rgb="FF008080"/>
      <name val="Calibri"/>
      <family val="2"/>
      <charset val="238"/>
    </font>
    <font>
      <b val="true"/>
      <vertAlign val="superscript"/>
      <sz val="9"/>
      <color rgb="FF008080"/>
      <name val="Calibri"/>
      <family val="2"/>
      <charset val="238"/>
    </font>
    <font>
      <b val="true"/>
      <sz val="14"/>
      <color rgb="FF008080"/>
      <name val="Calibri"/>
      <family val="2"/>
    </font>
    <font>
      <sz val="10"/>
      <name val="Calibri"/>
      <family val="2"/>
    </font>
    <font>
      <sz val="11"/>
      <color rgb="FF000000"/>
      <name val="Calibri"/>
      <family val="2"/>
    </font>
    <font>
      <b val="true"/>
      <sz val="10"/>
      <name val="Calibri"/>
      <family val="2"/>
    </font>
    <font>
      <b val="true"/>
      <sz val="11"/>
      <color rgb="FFFFFFFF"/>
      <name val="Calibri"/>
      <family val="2"/>
    </font>
    <font>
      <sz val="10"/>
      <color rgb="FF000000"/>
      <name val="Calibri"/>
      <family val="2"/>
      <charset val="238"/>
    </font>
    <font>
      <b val="true"/>
      <sz val="10"/>
      <color rgb="FF000000"/>
      <name val="Calibri"/>
      <family val="2"/>
    </font>
    <font>
      <sz val="10"/>
      <color rgb="FF000000"/>
      <name val="Calibri"/>
      <family val="2"/>
    </font>
    <font>
      <b val="true"/>
      <sz val="20"/>
      <color rgb="FF000000"/>
      <name val="Calibri"/>
      <family val="2"/>
      <charset val="238"/>
    </font>
    <font>
      <sz val="12"/>
      <color rgb="FF000000"/>
      <name val="Calibri"/>
      <family val="2"/>
      <charset val="238"/>
    </font>
    <font>
      <b val="true"/>
      <sz val="14"/>
      <color rgb="FFFFFFFF"/>
      <name val="Calibri"/>
      <family val="2"/>
    </font>
    <font>
      <b val="true"/>
      <sz val="13"/>
      <color rgb="FFFFFFFF"/>
      <name val="Calibri"/>
      <family val="2"/>
    </font>
    <font>
      <b val="true"/>
      <sz val="9"/>
      <color rgb="FFFFFFFF"/>
      <name val="Calibri"/>
      <family val="2"/>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6" fontId="18" fillId="4" borderId="7" xfId="0" applyFont="true" applyBorder="true" applyAlignment="true" applyProtection="true">
      <alignment horizontal="center" vertical="top"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4" borderId="1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22" fillId="4" borderId="7" xfId="0" applyFont="true" applyBorder="true" applyAlignment="true" applyProtection="true">
      <alignment horizontal="left" vertical="center" textRotation="0" wrapText="false" indent="0" shrinkToFit="false"/>
      <protection locked="fals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24" fillId="2" borderId="7" xfId="0" applyFont="true" applyBorder="true" applyAlignment="true" applyProtection="false">
      <alignment horizontal="left" vertical="bottom"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true">
      <alignment horizontal="center" vertical="center" textRotation="0" wrapText="false" indent="0" shrinkToFit="false"/>
      <protection locked="false" hidden="false"/>
    </xf>
    <xf numFmtId="164" fontId="22" fillId="5" borderId="7" xfId="0" applyFont="true" applyBorder="true" applyAlignment="true" applyProtection="false">
      <alignment horizontal="left" vertical="top"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2" fillId="5" borderId="7" xfId="0" applyFont="true" applyBorder="true" applyAlignment="true" applyProtection="false">
      <alignment horizontal="left"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7" fontId="18" fillId="5" borderId="7" xfId="0" applyFont="true" applyBorder="true" applyAlignment="true" applyProtection="false">
      <alignment horizontal="left"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9" fillId="5" borderId="7"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6" fillId="5" borderId="7"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31" fillId="3" borderId="2"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8" fontId="30" fillId="5" borderId="7"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top" textRotation="0" wrapText="false" indent="0" shrinkToFit="false"/>
      <protection locked="true" hidden="false"/>
    </xf>
    <xf numFmtId="164" fontId="11" fillId="3" borderId="15" xfId="0" applyFont="true" applyBorder="true" applyAlignment="true" applyProtection="false">
      <alignment horizontal="left" vertical="top" textRotation="0" wrapText="tru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4" fontId="33" fillId="4" borderId="7" xfId="0" applyFont="true" applyBorder="true" applyAlignment="true" applyProtection="true">
      <alignment horizontal="center" vertical="bottom" textRotation="0" wrapText="false" indent="0" shrinkToFit="false"/>
      <protection locked="false" hidden="false"/>
    </xf>
    <xf numFmtId="164" fontId="33" fillId="4" borderId="7"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33" fillId="4" borderId="7"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true">
      <alignment horizontal="general" vertical="bottom" textRotation="0" wrapText="false" indent="0" shrinkToFit="false"/>
      <protection locked="fals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6" fontId="33" fillId="4" borderId="7" xfId="0" applyFont="true" applyBorder="true" applyAlignment="true" applyProtection="true">
      <alignment horizontal="center" vertical="bottom" textRotation="0" wrapText="false" indent="0" shrinkToFit="false"/>
      <protection locked="false" hidden="false"/>
    </xf>
    <xf numFmtId="166" fontId="33" fillId="3" borderId="0" xfId="0" applyFont="true" applyBorder="true" applyAlignment="true" applyProtection="true">
      <alignment horizontal="general" vertical="bottom" textRotation="0" wrapText="false" indent="0" shrinkToFit="false"/>
      <protection locked="false" hidden="false"/>
    </xf>
    <xf numFmtId="166" fontId="33" fillId="4" borderId="7" xfId="0" applyFont="true" applyBorder="true" applyAlignment="true" applyProtection="true">
      <alignment horizontal="left" vertical="bottom" textRotation="0" wrapText="false" indent="0" shrinkToFit="false"/>
      <protection locked="fals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34" fillId="3"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6" borderId="7" xfId="0" applyFont="true" applyBorder="true" applyAlignment="true" applyProtection="false">
      <alignment horizontal="left" vertical="top" textRotation="0" wrapText="false" indent="0" shrinkToFit="false"/>
      <protection locked="true" hidden="false"/>
    </xf>
    <xf numFmtId="164" fontId="32" fillId="2" borderId="13"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36" fillId="6" borderId="7" xfId="0" applyFont="true" applyBorder="true" applyAlignment="true" applyProtection="true">
      <alignment horizontal="center" vertical="center" textRotation="0" wrapText="false" indent="0" shrinkToFit="false"/>
      <protection locked="false" hidden="false"/>
    </xf>
    <xf numFmtId="166" fontId="36" fillId="6" borderId="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true">
      <alignment horizontal="center" vertical="center" textRotation="0" wrapText="false" indent="0" shrinkToFit="false"/>
      <protection locked="false" hidden="false"/>
    </xf>
    <xf numFmtId="164" fontId="36" fillId="4" borderId="7"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center" vertical="top"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30" fillId="3" borderId="7" xfId="0" applyFont="true" applyBorder="true" applyAlignment="true" applyProtection="false">
      <alignment horizontal="left" vertical="bottom" textRotation="0" wrapText="false" indent="0" shrinkToFit="false"/>
      <protection locked="true" hidden="false"/>
    </xf>
    <xf numFmtId="164" fontId="22" fillId="4" borderId="7" xfId="0" applyFont="true" applyBorder="true" applyAlignment="true" applyProtection="true">
      <alignment horizontal="center" vertical="bottom" textRotation="0" wrapText="false" indent="0" shrinkToFit="false"/>
      <protection locked="false" hidden="false"/>
    </xf>
    <xf numFmtId="164" fontId="30" fillId="3" borderId="6" xfId="0" applyFont="true" applyBorder="true" applyAlignment="true" applyProtection="false">
      <alignment horizontal="left" vertical="bottom" textRotation="0" wrapText="false" indent="0" shrinkToFit="false"/>
      <protection locked="true" hidden="false"/>
    </xf>
    <xf numFmtId="166" fontId="22" fillId="4" borderId="7" xfId="0" applyFont="tru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left"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7" fillId="4" borderId="7" xfId="0" applyFont="true" applyBorder="true" applyAlignment="true" applyProtection="true">
      <alignment horizontal="left" vertical="center" textRotation="0" wrapText="tru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true">
      <alignment horizontal="left" vertical="center" textRotation="0" wrapText="false" indent="0" shrinkToFit="false"/>
      <protection locked="false" hidden="false"/>
    </xf>
    <xf numFmtId="164" fontId="37" fillId="4" borderId="7" xfId="0" applyFont="true" applyBorder="true" applyAlignment="true" applyProtection="true">
      <alignment horizontal="left" vertical="center" textRotation="0" wrapText="false" indent="0" shrinkToFit="false"/>
      <protection locked="false" hidden="false"/>
    </xf>
    <xf numFmtId="164" fontId="18" fillId="3" borderId="12" xfId="0" applyFont="true" applyBorder="true" applyAlignment="true" applyProtection="true">
      <alignment horizontal="center" vertical="center" textRotation="0" wrapText="false" indent="0" shrinkToFit="false"/>
      <protection locked="fals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false" hidden="false"/>
    </xf>
    <xf numFmtId="164" fontId="30" fillId="3" borderId="2" xfId="0" applyFont="true" applyBorder="true" applyAlignment="true" applyProtection="true">
      <alignment horizontal="left" vertical="center" textRotation="0" wrapText="tru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true">
      <alignment horizontal="left" vertical="center" textRotation="0" wrapText="true" indent="0" shrinkToFit="false"/>
      <protection locked="fals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left" vertical="bottom" textRotation="0" wrapText="false" indent="0" shrinkToFit="false"/>
      <protection locked="true" hidden="false"/>
    </xf>
    <xf numFmtId="164" fontId="26"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false" hidden="false"/>
    </xf>
    <xf numFmtId="164" fontId="12" fillId="3" borderId="7" xfId="0" applyFont="true" applyBorder="true" applyAlignment="true" applyProtection="false">
      <alignment horizontal="justify"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22" fillId="4" borderId="14"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justify" vertical="bottom" textRotation="0" wrapText="tru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7" xfId="0" applyFont="true" applyBorder="true" applyAlignment="true" applyProtection="false">
      <alignment horizontal="justify" vertical="center" textRotation="0" wrapText="true" indent="0" shrinkToFit="false"/>
      <protection locked="true" hidden="false"/>
    </xf>
    <xf numFmtId="164" fontId="6" fillId="3" borderId="7" xfId="0" applyFont="true" applyBorder="true" applyAlignment="true" applyProtection="false">
      <alignment horizontal="justify" vertical="bottom" textRotation="0" wrapText="true" indent="0" shrinkToFit="false"/>
      <protection locked="true" hidden="false"/>
    </xf>
    <xf numFmtId="164" fontId="6" fillId="3" borderId="11" xfId="0" applyFont="true" applyBorder="true" applyAlignment="true" applyProtection="false">
      <alignment horizontal="justify"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4" xfId="0" applyFont="true" applyBorder="true" applyAlignment="true" applyProtection="true">
      <alignment horizontal="center" vertical="center" textRotation="0" wrapText="false" indent="0" shrinkToFit="false"/>
      <protection locked="false" hidden="false"/>
    </xf>
    <xf numFmtId="164" fontId="41" fillId="3" borderId="7" xfId="0" applyFont="true" applyBorder="true" applyAlignment="true" applyProtection="false">
      <alignment horizontal="justify" vertical="center" textRotation="0" wrapText="tru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left" vertical="top" textRotation="0" wrapText="true" indent="0" shrinkToFit="false"/>
      <protection locked="false" hidden="false"/>
    </xf>
    <xf numFmtId="164" fontId="44" fillId="0" borderId="7" xfId="0" applyFont="true" applyBorder="true" applyAlignment="true" applyProtection="true">
      <alignment horizontal="left" vertical="bottom" textRotation="0" wrapText="true" indent="0" shrinkToFit="false"/>
      <protection locked="false" hidden="false"/>
    </xf>
    <xf numFmtId="164" fontId="45" fillId="3" borderId="7" xfId="0" applyFont="true" applyBorder="true" applyAlignment="true" applyProtection="false">
      <alignment horizontal="left" vertical="bottom" textRotation="0" wrapText="true" indent="0" shrinkToFit="false"/>
      <protection locked="true" hidden="false"/>
    </xf>
    <xf numFmtId="164" fontId="46" fillId="3" borderId="13" xfId="0" applyFont="true" applyBorder="true" applyAlignment="true" applyProtection="false">
      <alignment horizontal="center" vertical="center" textRotation="0" wrapText="true" indent="0" shrinkToFit="false"/>
      <protection locked="true" hidden="false"/>
    </xf>
    <xf numFmtId="164" fontId="46" fillId="3" borderId="10"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31" fillId="3" borderId="7" xfId="0" applyFont="true" applyBorder="true" applyAlignment="true" applyProtection="false">
      <alignment horizontal="center" vertical="bottom" textRotation="0" wrapText="tru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7" fontId="33"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right" vertical="center" textRotation="0" wrapText="false" indent="0" shrinkToFit="false"/>
      <protection locked="true" hidden="false"/>
    </xf>
    <xf numFmtId="167" fontId="26" fillId="3" borderId="7" xfId="0" applyFont="true" applyBorder="true" applyAlignment="true" applyProtection="false">
      <alignment horizontal="right"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7" fontId="26" fillId="3" borderId="7" xfId="0" applyFont="true" applyBorder="true" applyAlignment="true" applyProtection="true">
      <alignment horizontal="right" vertical="center" textRotation="0" wrapText="false" indent="0" shrinkToFit="false"/>
      <protection locked="false" hidden="false"/>
    </xf>
    <xf numFmtId="164" fontId="6" fillId="3" borderId="7" xfId="0" applyFont="true" applyBorder="true" applyAlignment="true" applyProtection="false">
      <alignment horizontal="center" vertical="center" textRotation="0" wrapText="true" indent="0" shrinkToFit="false"/>
      <protection locked="true" hidden="false"/>
    </xf>
    <xf numFmtId="169" fontId="33"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center" vertical="center" textRotation="0" wrapText="true" indent="0" shrinkToFit="false"/>
      <protection locked="true" hidden="false"/>
    </xf>
    <xf numFmtId="167" fontId="33" fillId="3" borderId="7" xfId="0" applyFont="true" applyBorder="true" applyAlignment="true" applyProtection="true">
      <alignment horizontal="center" vertical="center" textRotation="0" wrapText="false" indent="0" shrinkToFit="false"/>
      <protection locked="fals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7" fontId="26" fillId="3" borderId="7"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7" fontId="33" fillId="3" borderId="2" xfId="0" applyFont="true" applyBorder="true" applyAlignment="true" applyProtection="true">
      <alignment horizontal="right" vertical="center" textRotation="0" wrapText="false" indent="0" shrinkToFit="false"/>
      <protection locked="false" hidden="false"/>
    </xf>
    <xf numFmtId="164" fontId="26" fillId="3" borderId="2" xfId="0" applyFont="true" applyBorder="true" applyAlignment="true" applyProtection="false">
      <alignment horizontal="right" vertical="center" textRotation="0" wrapText="false" indent="0" shrinkToFit="false"/>
      <protection locked="true" hidden="false"/>
    </xf>
    <xf numFmtId="167" fontId="26" fillId="3" borderId="2" xfId="0" applyFont="true" applyBorder="true" applyAlignment="true" applyProtection="false">
      <alignment horizontal="right" vertical="center" textRotation="0" wrapText="false" indent="0" shrinkToFit="false"/>
      <protection locked="true" hidden="false"/>
    </xf>
    <xf numFmtId="167" fontId="26" fillId="3" borderId="3" xfId="0" applyFont="true" applyBorder="true" applyAlignment="true" applyProtection="false">
      <alignment horizontal="right" vertical="center" textRotation="0" wrapText="false" indent="0" shrinkToFit="false"/>
      <protection locked="true" hidden="false"/>
    </xf>
    <xf numFmtId="164" fontId="26" fillId="3" borderId="11" xfId="0" applyFont="true" applyBorder="true" applyAlignment="true" applyProtection="false">
      <alignment horizontal="left" vertical="center" textRotation="0" wrapText="true" indent="0" shrinkToFit="false"/>
      <protection locked="true" hidden="false"/>
    </xf>
    <xf numFmtId="166" fontId="26" fillId="3" borderId="7" xfId="0" applyFont="true" applyBorder="true" applyAlignment="true" applyProtection="false">
      <alignment horizontal="left" vertical="center" textRotation="0" wrapText="true" indent="0" shrinkToFit="false"/>
      <protection locked="true" hidden="false"/>
    </xf>
    <xf numFmtId="170" fontId="33" fillId="4" borderId="7" xfId="0" applyFont="true" applyBorder="true" applyAlignment="true" applyProtection="true">
      <alignment horizontal="right" vertical="center" textRotation="0" wrapText="false" indent="0" shrinkToFit="false"/>
      <protection locked="false" hidden="false"/>
    </xf>
    <xf numFmtId="171" fontId="26" fillId="3" borderId="7" xfId="0" applyFont="true" applyBorder="true" applyAlignment="true" applyProtection="false">
      <alignment horizontal="right" vertical="center" textRotation="0" wrapText="false" indent="0" shrinkToFit="false"/>
      <protection locked="true" hidden="false"/>
    </xf>
    <xf numFmtId="166" fontId="26" fillId="3" borderId="7" xfId="0" applyFont="true" applyBorder="true" applyAlignment="true" applyProtection="false">
      <alignment horizontal="justify" vertical="center" textRotation="0" wrapText="true" indent="0" shrinkToFit="false"/>
      <protection locked="true" hidden="false"/>
    </xf>
    <xf numFmtId="169"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false" hidden="false"/>
    </xf>
    <xf numFmtId="164" fontId="26" fillId="3" borderId="8"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6" fontId="26" fillId="3" borderId="0" xfId="0" applyFont="true" applyBorder="true" applyAlignment="true" applyProtection="false">
      <alignment horizontal="left" vertical="center" textRotation="0" wrapText="tru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false" hidden="false"/>
    </xf>
    <xf numFmtId="164" fontId="26" fillId="3" borderId="0" xfId="0" applyFont="true" applyBorder="true" applyAlignment="true" applyProtection="false">
      <alignment horizontal="right" vertical="center" textRotation="0" wrapText="false" indent="0" shrinkToFit="false"/>
      <protection locked="true" hidden="false"/>
    </xf>
    <xf numFmtId="167" fontId="26" fillId="3" borderId="0" xfId="0" applyFont="true" applyBorder="true" applyAlignment="true" applyProtection="false">
      <alignment horizontal="right" vertical="center" textRotation="0" wrapText="false" indent="0" shrinkToFit="false"/>
      <protection locked="true" hidden="false"/>
    </xf>
    <xf numFmtId="167" fontId="26" fillId="3" borderId="9" xfId="0" applyFont="true" applyBorder="true" applyAlignment="true" applyProtection="false">
      <alignment horizontal="right" vertical="center" textRotation="0" wrapText="false" indent="0" shrinkToFit="false"/>
      <protection locked="true" hidden="false"/>
    </xf>
    <xf numFmtId="164" fontId="26" fillId="3" borderId="8" xfId="0" applyFont="true" applyBorder="true" applyAlignment="true" applyProtection="false">
      <alignment horizontal="left" vertical="center" textRotation="0" wrapText="false" indent="0" shrinkToFit="false"/>
      <protection locked="true" hidden="false"/>
    </xf>
    <xf numFmtId="172" fontId="33" fillId="4" borderId="7"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true" applyAlignment="true" applyProtection="true">
      <alignment horizontal="left" vertical="center" textRotation="0" wrapText="false" indent="0" shrinkToFit="false"/>
      <protection locked="false" hidden="false"/>
    </xf>
    <xf numFmtId="173" fontId="33" fillId="3" borderId="0" xfId="0" applyFont="true" applyBorder="true" applyAlignment="true" applyProtection="true">
      <alignment horizontal="general" vertical="center" textRotation="0" wrapText="false" indent="0" shrinkToFit="false"/>
      <protection locked="false" hidden="false"/>
    </xf>
    <xf numFmtId="173" fontId="33" fillId="4" borderId="7" xfId="0" applyFont="true" applyBorder="true" applyAlignment="true" applyProtection="true">
      <alignment horizontal="right" vertical="center" textRotation="0" wrapText="false" indent="0" shrinkToFit="false"/>
      <protection locked="false" hidden="false"/>
    </xf>
    <xf numFmtId="164" fontId="26" fillId="3" borderId="0" xfId="0" applyFont="true" applyBorder="true" applyAlignment="true" applyProtection="false">
      <alignment horizontal="left" vertical="center" textRotation="0" wrapText="false" indent="0" shrinkToFit="false"/>
      <protection locked="true" hidden="false"/>
    </xf>
    <xf numFmtId="174" fontId="33"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true" applyProtection="false">
      <alignment horizontal="left" vertical="center" textRotation="0" wrapText="true" indent="0" shrinkToFit="false"/>
      <protection locked="true" hidden="false"/>
    </xf>
    <xf numFmtId="164" fontId="50" fillId="3" borderId="11" xfId="0" applyFont="true" applyBorder="true" applyAlignment="true" applyProtection="false">
      <alignment horizontal="left" vertical="top" textRotation="0" wrapText="true" indent="0" shrinkToFit="false"/>
      <protection locked="true" hidden="false"/>
    </xf>
    <xf numFmtId="164" fontId="45" fillId="3" borderId="6" xfId="0" applyFont="true" applyBorder="true" applyAlignment="true" applyProtection="false">
      <alignment horizontal="left" vertical="bottom" textRotation="0" wrapText="true" indent="0" shrinkToFit="false"/>
      <protection locked="true" hidden="false"/>
    </xf>
    <xf numFmtId="164" fontId="45"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1" fillId="3" borderId="10"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2" fillId="3" borderId="16" xfId="0" applyFont="true" applyBorder="true" applyAlignment="true" applyProtection="true">
      <alignment horizontal="general" vertical="center" textRotation="0" wrapText="false" indent="0" shrinkToFit="false"/>
      <protection locked="true" hidden="false"/>
    </xf>
    <xf numFmtId="164" fontId="52" fillId="0" borderId="17"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false">
      <alignment horizontal="left" vertical="bottom" textRotation="0" wrapText="false" indent="0" shrinkToFit="false"/>
      <protection locked="true" hidden="false"/>
    </xf>
    <xf numFmtId="164" fontId="28"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52" fillId="3" borderId="8" xfId="0" applyFont="true" applyBorder="true" applyAlignment="true" applyProtection="true">
      <alignment horizontal="general" vertical="center" textRotation="0" wrapText="false" indent="0" shrinkToFit="false"/>
      <protection locked="false" hidden="false"/>
    </xf>
    <xf numFmtId="164" fontId="52" fillId="3" borderId="9" xfId="0" applyFont="true" applyBorder="true" applyAlignment="true" applyProtection="true">
      <alignment horizontal="general" vertical="center" textRotation="0" wrapText="false" indent="0" shrinkToFit="false"/>
      <protection locked="fals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64" fontId="15" fillId="3" borderId="9" xfId="0" applyFont="true" applyBorder="true" applyAlignment="true" applyProtection="false">
      <alignment horizontal="justify"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26" fillId="3" borderId="9"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left" vertical="top" textRotation="0" wrapText="false" indent="0" shrinkToFit="false"/>
      <protection locked="true" hidden="false"/>
    </xf>
    <xf numFmtId="164" fontId="28" fillId="3" borderId="9" xfId="0" applyFont="true" applyBorder="true" applyAlignment="true" applyProtection="false">
      <alignment horizontal="left" vertical="top" textRotation="0" wrapText="true" indent="0" shrinkToFit="false"/>
      <protection locked="true" hidden="false"/>
    </xf>
    <xf numFmtId="164" fontId="28" fillId="3" borderId="9" xfId="0" applyFont="true" applyBorder="true" applyAlignment="true" applyProtection="false">
      <alignment horizontal="justify" vertical="top" textRotation="0" wrapText="true" indent="0" shrinkToFit="false"/>
      <protection locked="true" hidden="false"/>
    </xf>
    <xf numFmtId="164" fontId="10" fillId="3" borderId="9" xfId="0" applyFont="true" applyBorder="true" applyAlignment="true" applyProtection="false">
      <alignment horizontal="justify" vertical="top" textRotation="0" wrapText="true" indent="0" shrinkToFit="false"/>
      <protection locked="true" hidden="false"/>
    </xf>
    <xf numFmtId="164" fontId="10" fillId="3" borderId="9" xfId="0" applyFont="true" applyBorder="true" applyAlignment="true" applyProtection="false">
      <alignment horizontal="justify" vertical="center" textRotation="0" wrapText="true" indent="0" shrinkToFit="false"/>
      <protection locked="tru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4"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5" fillId="2" borderId="13" xfId="0" applyFont="true" applyBorder="true" applyAlignment="true" applyProtection="false">
      <alignment horizontal="center" vertical="bottom" textRotation="0" wrapText="false" indent="0" shrinkToFit="false"/>
      <protection locked="true" hidden="false"/>
    </xf>
    <xf numFmtId="164" fontId="55" fillId="2" borderId="10" xfId="0" applyFont="true" applyBorder="true" applyAlignment="true" applyProtection="false">
      <alignment horizontal="center" vertical="center" textRotation="0" wrapText="true" indent="0" shrinkToFit="false"/>
      <protection locked="true" hidden="false"/>
    </xf>
    <xf numFmtId="164" fontId="55" fillId="2" borderId="11" xfId="0" applyFont="true" applyBorder="true" applyAlignment="true" applyProtection="false">
      <alignment horizontal="center" vertical="bottom" textRotation="0" wrapText="false" indent="0" shrinkToFit="false"/>
      <protection locked="true" hidden="false"/>
    </xf>
    <xf numFmtId="164" fontId="56" fillId="3" borderId="7" xfId="0" applyFont="true" applyBorder="true" applyAlignment="true" applyProtection="false">
      <alignment horizontal="left" vertical="center" textRotation="0" wrapText="true" indent="0" shrinkToFit="false"/>
      <protection locked="true" hidden="false"/>
    </xf>
    <xf numFmtId="164" fontId="56" fillId="3" borderId="7" xfId="0" applyFont="true" applyBorder="true" applyAlignment="true" applyProtection="false">
      <alignment horizontal="left" vertical="center" textRotation="0" wrapText="false" indent="0" shrinkToFit="false"/>
      <protection locked="true" hidden="false"/>
    </xf>
    <xf numFmtId="164" fontId="33" fillId="4" borderId="7" xfId="0" applyFont="true" applyBorder="true" applyAlignment="true" applyProtection="true">
      <alignment horizontal="right" vertical="center" textRotation="0" wrapText="false" indent="0" shrinkToFit="false"/>
      <protection locked="false" hidden="false"/>
    </xf>
    <xf numFmtId="164" fontId="56" fillId="3" borderId="13" xfId="0" applyFont="true" applyBorder="true" applyAlignment="true" applyProtection="false">
      <alignment horizontal="general" vertical="center" textRotation="0" wrapText="true" indent="0" shrinkToFit="false"/>
      <protection locked="true" hidden="false"/>
    </xf>
    <xf numFmtId="164" fontId="56" fillId="3" borderId="7" xfId="0" applyFont="true" applyBorder="true" applyAlignment="true" applyProtection="false">
      <alignment horizontal="center" vertical="center" textRotation="0" wrapText="true" indent="0" shrinkToFit="false"/>
      <protection locked="true" hidden="false"/>
    </xf>
    <xf numFmtId="164" fontId="56" fillId="3" borderId="7" xfId="0" applyFont="true" applyBorder="true" applyAlignment="true" applyProtection="false">
      <alignment horizontal="center" vertical="center" textRotation="0" wrapText="false" indent="0" shrinkToFit="false"/>
      <protection locked="true" hidden="false"/>
    </xf>
    <xf numFmtId="164" fontId="56" fillId="3" borderId="8" xfId="0" applyFont="true" applyBorder="true" applyAlignment="true" applyProtection="false">
      <alignment horizontal="general" vertical="center" textRotation="0" wrapText="true" indent="0" shrinkToFit="false"/>
      <protection locked="true" hidden="false"/>
    </xf>
    <xf numFmtId="164" fontId="56" fillId="3" borderId="0" xfId="0" applyFont="true" applyBorder="true" applyAlignment="true" applyProtection="false">
      <alignment horizontal="general" vertical="center" textRotation="0" wrapText="true" indent="0" shrinkToFit="false"/>
      <protection locked="true" hidden="false"/>
    </xf>
    <xf numFmtId="164" fontId="56" fillId="3" borderId="9" xfId="0" applyFont="true" applyBorder="true" applyAlignment="true" applyProtection="false">
      <alignment horizontal="general" vertical="center" textRotation="0" wrapText="true" indent="0" shrinkToFit="false"/>
      <protection locked="true" hidden="false"/>
    </xf>
    <xf numFmtId="171" fontId="33" fillId="4" borderId="7" xfId="0" applyFont="true" applyBorder="true" applyAlignment="true" applyProtection="true">
      <alignment horizontal="right" vertical="center" textRotation="0" wrapText="false" indent="0" shrinkToFit="false"/>
      <protection locked="false" hidden="false"/>
    </xf>
    <xf numFmtId="164" fontId="56" fillId="3" borderId="6" xfId="0" applyFont="true" applyBorder="true" applyAlignment="true" applyProtection="false">
      <alignment horizontal="general" vertical="center" textRotation="0" wrapText="false" indent="0" shrinkToFit="false"/>
      <protection locked="true" hidden="false"/>
    </xf>
    <xf numFmtId="164" fontId="56" fillId="3" borderId="2" xfId="0" applyFont="true" applyBorder="true" applyAlignment="true" applyProtection="false">
      <alignment horizontal="general" vertical="center" textRotation="0" wrapText="false" indent="0" shrinkToFit="false"/>
      <protection locked="true" hidden="false"/>
    </xf>
    <xf numFmtId="164" fontId="56" fillId="3" borderId="3" xfId="0" applyFont="true" applyBorder="true" applyAlignment="true" applyProtection="false">
      <alignment horizontal="general" vertical="center" textRotation="0" wrapText="false" indent="0" shrinkToFit="false"/>
      <protection locked="true" hidden="false"/>
    </xf>
    <xf numFmtId="164" fontId="56" fillId="3" borderId="8"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3" borderId="9" xfId="0" applyFont="true" applyBorder="true" applyAlignment="true" applyProtection="false">
      <alignment horizontal="general" vertical="center" textRotation="0" wrapText="false" indent="0" shrinkToFit="false"/>
      <protection locked="true" hidden="false"/>
    </xf>
    <xf numFmtId="164" fontId="56" fillId="3" borderId="10" xfId="0" applyFont="true" applyBorder="true" applyAlignment="true" applyProtection="false">
      <alignment horizontal="left" vertical="center" textRotation="0" wrapText="false" indent="0" shrinkToFit="false"/>
      <protection locked="true" hidden="false"/>
    </xf>
    <xf numFmtId="164" fontId="56"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3" borderId="12" xfId="0" applyFont="true" applyBorder="true" applyAlignment="true" applyProtection="false">
      <alignment horizontal="general" vertical="center" textRotation="0" wrapText="false" indent="0" shrinkToFit="false"/>
      <protection locked="true" hidden="false"/>
    </xf>
    <xf numFmtId="164" fontId="56" fillId="3" borderId="4" xfId="0" applyFont="true" applyBorder="true" applyAlignment="true" applyProtection="false">
      <alignment horizontal="general" vertical="center" textRotation="0" wrapText="false" indent="0" shrinkToFit="false"/>
      <protection locked="true" hidden="false"/>
    </xf>
    <xf numFmtId="164" fontId="56" fillId="3" borderId="5" xfId="0" applyFont="true" applyBorder="true" applyAlignment="true" applyProtection="false">
      <alignment horizontal="general" vertical="center" textRotation="0" wrapText="false" indent="0" shrinkToFit="false"/>
      <protection locked="true" hidden="false"/>
    </xf>
    <xf numFmtId="164" fontId="57" fillId="3" borderId="7" xfId="0" applyFont="true" applyBorder="true" applyAlignment="true" applyProtection="false">
      <alignment horizontal="left" vertical="center" textRotation="0" wrapText="true" indent="0" shrinkToFit="false"/>
      <protection locked="true" hidden="false"/>
    </xf>
    <xf numFmtId="164" fontId="56" fillId="0" borderId="6" xfId="0" applyFont="true" applyBorder="true" applyAlignment="true" applyProtection="false">
      <alignment horizontal="general" vertical="bottom" textRotation="0" wrapText="true" indent="0" shrinkToFit="false"/>
      <protection locked="true" hidden="false"/>
    </xf>
    <xf numFmtId="164" fontId="56" fillId="0" borderId="2"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8"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general" vertical="bottom" textRotation="0" wrapText="true" indent="0" shrinkToFit="false"/>
      <protection locked="true" hidden="false"/>
    </xf>
    <xf numFmtId="164" fontId="60"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55" fillId="2" borderId="7"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61" fillId="2" borderId="14" xfId="0" applyFont="true" applyBorder="true" applyAlignment="true" applyProtection="false">
      <alignment horizontal="center" vertical="bottom" textRotation="0" wrapText="false" indent="0" shrinkToFit="false"/>
      <protection locked="true" hidden="false"/>
    </xf>
    <xf numFmtId="164" fontId="30" fillId="4" borderId="7"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32" fillId="2" borderId="14"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false" hidden="false"/>
    </xf>
    <xf numFmtId="164" fontId="17" fillId="4" borderId="7" xfId="0"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72" fontId="37" fillId="3" borderId="7" xfId="0" applyFont="true" applyBorder="true" applyAlignment="true" applyProtection="false">
      <alignment horizontal="right" vertical="center" textRotation="0" wrapText="false" indent="0" shrinkToFit="false"/>
      <protection locked="true" hidden="false"/>
    </xf>
    <xf numFmtId="172" fontId="37" fillId="3" borderId="7" xfId="0" applyFont="true" applyBorder="true" applyAlignment="true" applyProtection="false">
      <alignment horizontal="right"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72" fontId="37" fillId="3"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right"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6" fontId="21" fillId="3" borderId="1" xfId="0" applyFont="true" applyBorder="true" applyAlignment="true" applyProtection="false">
      <alignment horizontal="left"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6" fontId="17" fillId="3" borderId="1" xfId="0" applyFont="true" applyBorder="true" applyAlignment="true" applyProtection="false">
      <alignment horizontal="righ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66" fontId="37" fillId="3" borderId="1"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right" vertical="center" textRotation="0" wrapText="false" indent="0" shrinkToFit="false"/>
      <protection locked="true" hidden="false"/>
    </xf>
    <xf numFmtId="164" fontId="37" fillId="4" borderId="7" xfId="0" applyFont="true" applyBorder="true" applyAlignment="true" applyProtection="true">
      <alignment horizontal="right" vertical="center" textRotation="0" wrapText="true" indent="0" shrinkToFit="false"/>
      <protection locked="false" hidden="false"/>
    </xf>
    <xf numFmtId="166" fontId="37" fillId="2" borderId="1" xfId="0" applyFont="true" applyBorder="true" applyAlignment="true" applyProtection="false">
      <alignment horizontal="center" vertical="center" textRotation="0" wrapText="false" indent="0" shrinkToFit="false"/>
      <protection locked="true" hidden="false"/>
    </xf>
    <xf numFmtId="164" fontId="62" fillId="2" borderId="7" xfId="0" applyFont="true" applyBorder="true" applyAlignment="true" applyProtection="false">
      <alignment horizontal="left" vertical="center" textRotation="0" wrapText="false" indent="0" shrinkToFit="false"/>
      <protection locked="true" hidden="false"/>
    </xf>
    <xf numFmtId="172" fontId="63" fillId="2"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57</xdr:col>
      <xdr:colOff>10080</xdr:colOff>
      <xdr:row>0</xdr:row>
      <xdr:rowOff>0</xdr:rowOff>
    </xdr:from>
    <xdr:to>
      <xdr:col>63</xdr:col>
      <xdr:colOff>720</xdr:colOff>
      <xdr:row>2</xdr:row>
      <xdr:rowOff>47520</xdr:rowOff>
    </xdr:to>
    <xdr:pic>
      <xdr:nvPicPr>
        <xdr:cNvPr id="1" name="Picture 2" descr=""/>
        <xdr:cNvPicPr/>
      </xdr:nvPicPr>
      <xdr:blipFill>
        <a:blip r:embed="rId2"/>
        <a:stretch/>
      </xdr:blipFill>
      <xdr:spPr>
        <a:xfrm>
          <a:off x="6307920" y="0"/>
          <a:ext cx="519120" cy="514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47"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S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S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S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S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587" descr="Adaugă Asociati" hidden="0"/>
            <xdr:cNvSpPr/>
          </xdr:nvSpPr>
          <xdr:spPr>
            <a:xfrm>
              <a:off x="0" y="0"/>
              <a:ext cx="0" cy="0"/>
            </a:xfrm>
            <a:prstGeom prst="rect">
              <a:avLst/>
            </a:prstGeom>
          </xdr:spPr>
          <xdr:txBody>
            <a:bodyPr anchor="ctr">
              <a:noAutofit/>
            </a:bodyPr>
            <a:p>
              <a:r>
                <a:t>Adaugă Asoci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8</xdr:col>
          <xdr:colOff>39960</xdr:colOff>
          <xdr:row>327</xdr:row>
          <xdr:rowOff>228960</xdr:rowOff>
        </xdr:from>
        <xdr:to>
          <xdr:col>60</xdr:col>
          <xdr:colOff>60120</xdr:colOff>
          <xdr:row>328</xdr:row>
          <xdr:rowOff>-26568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S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S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S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2"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276480</xdr:rowOff>
    </xdr:to>
    <xdr:pic>
      <xdr:nvPicPr>
        <xdr:cNvPr id="3" name="Picture 1" descr="Imagini pentru stema romaniei"/>
        <xdr:cNvPicPr/>
      </xdr:nvPicPr>
      <xdr:blipFill>
        <a:blip r:embed="rId2"/>
        <a:stretch/>
      </xdr:blipFill>
      <xdr:spPr>
        <a:xfrm>
          <a:off x="19800" y="8829720"/>
          <a:ext cx="679320" cy="885960"/>
        </a:xfrm>
        <a:prstGeom prst="rect">
          <a:avLst/>
        </a:prstGeom>
        <a:ln w="3240">
          <a:solidFill>
            <a:srgbClr val="000000"/>
          </a:solidFill>
          <a:miter/>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
</Relationships>
</file>

<file path=xl/worksheets/_rels/sheet2.xml.rels><?xml version="1.0" encoding="UTF-8"?>
<Relationships xmlns="http://schemas.openxmlformats.org/package/2006/relationships"><Relationship Id="rId1" Type="http://schemas.openxmlformats.org/officeDocument/2006/relationships/drawing" Target="../drawings/drawing80.xml"/>
</Relationships>
</file>

<file path=xl/worksheets/_rels/sheet3.xml.rels><?xml version="1.0" encoding="UTF-8"?>
<Relationships xmlns="http://schemas.openxmlformats.org/package/2006/relationships"><Relationship Id="rId1" Type="http://schemas.openxmlformats.org/officeDocument/2006/relationships/drawing" Target="../drawings/drawing81.xml"/>
</Relationships>
</file>

<file path=xl/worksheets/_rels/sheet4.xml.rels><?xml version="1.0" encoding="UTF-8"?>
<Relationships xmlns="http://schemas.openxmlformats.org/package/2006/relationships"><Relationship Id="rId1" Type="http://schemas.openxmlformats.org/officeDocument/2006/relationships/drawing" Target="../drawings/drawing8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17" activeCellId="0" sqref="AE1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1" min="21" style="0" width="1.99"/>
    <col collapsed="false" customWidth="true" hidden="false" outlineLevel="0" max="22" min="22" style="0" width="0.85"/>
    <col collapsed="false" customWidth="true" hidden="false" outlineLevel="0" max="25" min="23" style="0" width="1.99"/>
    <col collapsed="false" customWidth="true" hidden="false" outlineLevel="0" max="26" min="26" style="0" width="0.85"/>
    <col collapsed="false" customWidth="true" hidden="false" outlineLevel="0" max="27" min="27" style="0" width="1.99"/>
    <col collapsed="false" customWidth="true" hidden="false" outlineLevel="0" max="28" min="28" style="0" width="0.85"/>
    <col collapsed="false" customWidth="true" hidden="false" outlineLevel="0" max="30" min="29" style="0" width="1.99"/>
    <col collapsed="false" customWidth="true" hidden="false" outlineLevel="0" max="31" min="31" style="0" width="0.85"/>
    <col collapsed="false" customWidth="true" hidden="false" outlineLevel="0" max="61" min="32" style="0" width="1.56"/>
    <col collapsed="false" customWidth="true" hidden="false" outlineLevel="0" max="62" min="62" style="0" width="0.7"/>
    <col collapsed="false" customWidth="true" hidden="false" outlineLevel="0" max="63" min="63"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row>
    <row r="3" customFormat="false" ht="9.75" hidden="false" customHeight="true" outlineLevel="0" collapsed="false">
      <c r="AR3" s="3" t="s">
        <v>2</v>
      </c>
    </row>
    <row r="4" customFormat="false" ht="21" hidden="false" customHeight="false" outlineLevel="0" collapsed="false">
      <c r="AR4" s="4" t="s">
        <v>3</v>
      </c>
      <c r="AS4" s="4"/>
      <c r="AT4" s="4"/>
      <c r="AU4" s="4"/>
      <c r="AV4" s="4"/>
      <c r="AW4" s="4"/>
      <c r="AX4" s="4"/>
      <c r="AY4" s="4"/>
      <c r="AZ4" s="4"/>
      <c r="BA4" s="4"/>
      <c r="BB4" s="4"/>
      <c r="BC4" s="4"/>
      <c r="BD4" s="4"/>
      <c r="BE4" s="4"/>
      <c r="BF4" s="4"/>
      <c r="BG4" s="4"/>
      <c r="BH4" s="4"/>
      <c r="BI4" s="4"/>
      <c r="BJ4" s="4"/>
    </row>
    <row r="5" customFormat="false" ht="7.5" hidden="false" customHeight="true" outlineLevel="0" collapsed="false"/>
    <row r="6" customFormat="false" ht="10.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6"/>
      <c r="AL6" s="7" t="s">
        <v>5</v>
      </c>
      <c r="AM6" s="7"/>
      <c r="AN6" s="7"/>
      <c r="AO6" s="7"/>
      <c r="AP6" s="7"/>
      <c r="AQ6" s="7"/>
      <c r="AR6" s="7"/>
      <c r="AS6" s="7"/>
      <c r="AT6" s="7"/>
      <c r="AU6" s="7"/>
      <c r="AV6" s="7"/>
      <c r="AW6" s="7"/>
      <c r="AX6" s="7"/>
      <c r="AY6" s="7"/>
      <c r="AZ6" s="7"/>
      <c r="BA6" s="7"/>
      <c r="BB6" s="7"/>
      <c r="BC6" s="7"/>
      <c r="BD6" s="7"/>
      <c r="BE6" s="7"/>
      <c r="BF6" s="7"/>
      <c r="BG6" s="7"/>
      <c r="BH6" s="7"/>
      <c r="BI6" s="7"/>
      <c r="BJ6" s="7"/>
    </row>
    <row r="7" customFormat="false" ht="10.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8"/>
      <c r="AL7" s="9" t="s">
        <v>6</v>
      </c>
      <c r="AM7" s="9"/>
      <c r="AN7" s="9"/>
      <c r="AO7" s="9"/>
      <c r="AP7" s="9"/>
      <c r="AQ7" s="9"/>
      <c r="AR7" s="9"/>
      <c r="AS7" s="9"/>
      <c r="AT7" s="9"/>
      <c r="AU7" s="9"/>
      <c r="AV7" s="9"/>
      <c r="AW7" s="9"/>
      <c r="AX7" s="9"/>
      <c r="AY7" s="9"/>
      <c r="AZ7" s="9"/>
      <c r="BA7" s="9"/>
      <c r="BB7" s="9"/>
      <c r="BC7" s="9"/>
      <c r="BD7" s="9"/>
      <c r="BE7" s="9"/>
      <c r="BF7" s="9"/>
      <c r="BG7" s="9"/>
      <c r="BH7" s="9"/>
      <c r="BI7" s="9"/>
      <c r="BJ7" s="9"/>
    </row>
    <row r="8" customFormat="false" ht="9.75" hidden="false" customHeight="true" outlineLevel="0" collapsed="false">
      <c r="A8" s="10" t="s">
        <v>7</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1"/>
      <c r="AL8" s="12"/>
      <c r="AM8" s="12"/>
      <c r="AN8" s="12"/>
      <c r="AO8" s="12"/>
      <c r="AP8" s="12"/>
      <c r="AQ8" s="12"/>
      <c r="AR8" s="12"/>
      <c r="AS8" s="12"/>
      <c r="AT8" s="12"/>
      <c r="AU8" s="12"/>
      <c r="AV8" s="12"/>
      <c r="AW8" s="12"/>
      <c r="AX8" s="12"/>
      <c r="AY8" s="12"/>
      <c r="AZ8" s="12"/>
      <c r="BA8" s="12"/>
      <c r="BB8" s="12"/>
      <c r="BC8" s="12"/>
      <c r="BD8" s="12"/>
      <c r="BE8" s="12"/>
      <c r="BF8" s="12"/>
      <c r="BG8" s="12"/>
      <c r="BH8" s="12"/>
      <c r="BI8" s="12"/>
      <c r="BJ8" s="12"/>
    </row>
    <row r="9" customFormat="false" ht="9.75" hidden="false" customHeight="true" outlineLevel="0" collapsed="false">
      <c r="A9" s="13" t="s">
        <v>8</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4"/>
      <c r="AL9" s="12"/>
      <c r="AM9" s="12"/>
      <c r="AN9" s="12"/>
      <c r="AO9" s="12"/>
      <c r="AP9" s="12"/>
      <c r="AQ9" s="12"/>
      <c r="AR9" s="12"/>
      <c r="AS9" s="12"/>
      <c r="AT9" s="12"/>
      <c r="AU9" s="12"/>
      <c r="AV9" s="12"/>
      <c r="AW9" s="12"/>
      <c r="AX9" s="12"/>
      <c r="AY9" s="12"/>
      <c r="AZ9" s="12"/>
      <c r="BA9" s="12"/>
      <c r="BB9" s="12"/>
      <c r="BC9" s="12"/>
      <c r="BD9" s="12"/>
      <c r="BE9" s="12"/>
      <c r="BF9" s="12"/>
      <c r="BG9" s="12"/>
      <c r="BH9" s="12"/>
      <c r="BI9" s="12"/>
      <c r="BJ9" s="12"/>
    </row>
    <row r="10" customFormat="false" ht="6"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4"/>
      <c r="AL10" s="17"/>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9"/>
    </row>
    <row r="11" customFormat="false" ht="15" hidden="false" customHeight="false" outlineLevel="0" collapsed="false">
      <c r="A11" s="20" t="s">
        <v>9</v>
      </c>
      <c r="B11" s="20"/>
      <c r="C11" s="20"/>
      <c r="D11" s="20"/>
      <c r="E11" s="20"/>
      <c r="F11" s="20"/>
      <c r="G11" s="21"/>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4"/>
      <c r="AL11" s="22" t="s">
        <v>10</v>
      </c>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row>
    <row r="12" customFormat="false" ht="6.75" hidden="false" customHeight="true" outlineLevel="0" collapsed="false">
      <c r="A12" s="23"/>
      <c r="B12" s="24"/>
      <c r="C12" s="24"/>
      <c r="D12" s="24"/>
      <c r="E12" s="24"/>
      <c r="F12" s="24"/>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4"/>
      <c r="AL12" s="25" t="s">
        <v>11</v>
      </c>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row>
    <row r="13" customFormat="false" ht="11.25" hidden="false" customHeight="true" outlineLevel="0" collapsed="false">
      <c r="A13" s="26" t="s">
        <v>12</v>
      </c>
      <c r="B13" s="26"/>
      <c r="C13" s="26"/>
      <c r="D13" s="26"/>
      <c r="E13" s="26"/>
      <c r="F13" s="26"/>
      <c r="G13" s="27"/>
      <c r="H13" s="28"/>
      <c r="I13" s="29"/>
      <c r="J13" s="28"/>
      <c r="K13" s="28"/>
      <c r="L13" s="30"/>
      <c r="M13" s="28"/>
      <c r="N13" s="28"/>
      <c r="O13" s="30"/>
      <c r="P13" s="28"/>
      <c r="Q13" s="28"/>
      <c r="R13" s="28"/>
      <c r="S13" s="28"/>
      <c r="T13" s="31"/>
      <c r="U13" s="28"/>
      <c r="V13" s="32"/>
      <c r="W13" s="28"/>
      <c r="X13" s="28"/>
      <c r="Y13" s="28"/>
      <c r="Z13" s="30"/>
      <c r="AA13" s="28"/>
      <c r="AB13" s="30"/>
      <c r="AC13" s="28"/>
      <c r="AD13" s="28"/>
      <c r="AE13" s="30"/>
      <c r="AF13" s="28"/>
      <c r="AG13" s="28"/>
      <c r="AH13" s="28"/>
      <c r="AI13" s="28"/>
      <c r="AJ13" s="28"/>
      <c r="AK13" s="33"/>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row>
    <row r="14" customFormat="false" ht="11.25" hidden="false" customHeight="true" outlineLevel="0" collapsed="false">
      <c r="A14" s="26" t="s">
        <v>13</v>
      </c>
      <c r="B14" s="26"/>
      <c r="C14" s="26"/>
      <c r="D14" s="26"/>
      <c r="E14" s="26"/>
      <c r="F14" s="26"/>
      <c r="G14" s="16"/>
      <c r="H14" s="28"/>
      <c r="I14" s="16"/>
      <c r="J14" s="28"/>
      <c r="K14" s="28"/>
      <c r="L14" s="16"/>
      <c r="M14" s="28"/>
      <c r="N14" s="28"/>
      <c r="O14" s="16"/>
      <c r="P14" s="28"/>
      <c r="Q14" s="28"/>
      <c r="R14" s="28"/>
      <c r="S14" s="28"/>
      <c r="T14" s="16"/>
      <c r="U14" s="28"/>
      <c r="V14" s="32"/>
      <c r="W14" s="28"/>
      <c r="X14" s="28"/>
      <c r="Y14" s="28"/>
      <c r="Z14" s="16"/>
      <c r="AA14" s="28"/>
      <c r="AB14" s="16"/>
      <c r="AC14" s="28"/>
      <c r="AD14" s="28"/>
      <c r="AE14" s="16"/>
      <c r="AF14" s="28"/>
      <c r="AG14" s="28"/>
      <c r="AH14" s="28"/>
      <c r="AI14" s="28"/>
      <c r="AJ14" s="28"/>
      <c r="AK14" s="1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row>
    <row r="15" customFormat="false" ht="13.5" hidden="false" customHeight="true" outlineLevel="0" collapsed="false">
      <c r="A15" s="15"/>
      <c r="B15" s="16"/>
      <c r="C15" s="16"/>
      <c r="D15" s="16"/>
      <c r="E15" s="16"/>
      <c r="F15" s="16"/>
      <c r="G15" s="35"/>
      <c r="H15" s="35"/>
      <c r="I15" s="35"/>
      <c r="J15" s="35"/>
      <c r="K15" s="35"/>
      <c r="L15" s="35"/>
      <c r="M15" s="35"/>
      <c r="N15" s="35"/>
      <c r="O15" s="35"/>
      <c r="P15" s="36"/>
      <c r="Q15" s="36"/>
      <c r="R15" s="36"/>
      <c r="S15" s="36"/>
      <c r="T15" s="37"/>
      <c r="U15" s="35"/>
      <c r="V15" s="35"/>
      <c r="W15" s="35"/>
      <c r="X15" s="35"/>
      <c r="Y15" s="35"/>
      <c r="Z15" s="35"/>
      <c r="AA15" s="35"/>
      <c r="AB15" s="35"/>
      <c r="AC15" s="36"/>
      <c r="AD15" s="36"/>
      <c r="AE15" s="37"/>
      <c r="AF15" s="36"/>
      <c r="AG15" s="36"/>
      <c r="AH15" s="36"/>
      <c r="AI15" s="36"/>
      <c r="AJ15" s="36"/>
      <c r="AK15" s="1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row>
    <row r="16" customFormat="false" ht="9.75" hidden="false" customHeight="true" outlineLevel="0" collapsed="false">
      <c r="A16" s="15"/>
      <c r="B16" s="16"/>
      <c r="C16" s="16"/>
      <c r="D16" s="16"/>
      <c r="E16" s="16"/>
      <c r="F16" s="16"/>
      <c r="G16" s="35"/>
      <c r="H16" s="35"/>
      <c r="I16" s="35"/>
      <c r="J16" s="35"/>
      <c r="K16" s="35"/>
      <c r="L16" s="35"/>
      <c r="M16" s="35"/>
      <c r="N16" s="35"/>
      <c r="O16" s="35"/>
      <c r="P16" s="35"/>
      <c r="Q16" s="35"/>
      <c r="R16" s="35"/>
      <c r="S16" s="35"/>
      <c r="T16" s="37"/>
      <c r="U16" s="35"/>
      <c r="V16" s="35"/>
      <c r="W16" s="35"/>
      <c r="X16" s="35"/>
      <c r="Y16" s="35"/>
      <c r="Z16" s="35"/>
      <c r="AA16" s="35"/>
      <c r="AB16" s="35"/>
      <c r="AC16" s="35"/>
      <c r="AD16" s="35"/>
      <c r="AE16" s="37"/>
      <c r="AF16" s="35"/>
      <c r="AG16" s="35"/>
      <c r="AH16" s="35"/>
      <c r="AI16" s="35"/>
      <c r="AJ16" s="35"/>
      <c r="AK16" s="1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row>
    <row r="17" customFormat="false" ht="9.75" hidden="false" customHeight="true" outlineLevel="0" collapsed="false">
      <c r="A17" s="15"/>
      <c r="B17" s="16"/>
      <c r="C17" s="16"/>
      <c r="D17" s="16"/>
      <c r="E17" s="16"/>
      <c r="F17" s="16"/>
      <c r="G17" s="35"/>
      <c r="H17" s="35"/>
      <c r="I17" s="35"/>
      <c r="J17" s="37"/>
      <c r="K17" s="37"/>
      <c r="L17" s="37"/>
      <c r="M17" s="35"/>
      <c r="N17" s="35"/>
      <c r="O17" s="35"/>
      <c r="P17" s="37"/>
      <c r="Q17" s="37"/>
      <c r="R17" s="37"/>
      <c r="S17" s="37"/>
      <c r="T17" s="37"/>
      <c r="U17" s="35"/>
      <c r="V17" s="35"/>
      <c r="W17" s="35"/>
      <c r="X17" s="35"/>
      <c r="Y17" s="35"/>
      <c r="Z17" s="37"/>
      <c r="AA17" s="37"/>
      <c r="AB17" s="37"/>
      <c r="AC17" s="37"/>
      <c r="AD17" s="37"/>
      <c r="AE17" s="37"/>
      <c r="AF17" s="35"/>
      <c r="AG17" s="35"/>
      <c r="AH17" s="35"/>
      <c r="AI17" s="35"/>
      <c r="AJ17" s="35"/>
      <c r="AK17" s="1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row>
    <row r="18" customFormat="false" ht="9.75" hidden="false" customHeight="true" outlineLevel="0" collapsed="false">
      <c r="A18" s="15"/>
      <c r="B18" s="16"/>
      <c r="C18" s="16"/>
      <c r="D18" s="16"/>
      <c r="E18" s="16"/>
      <c r="F18" s="16"/>
      <c r="G18" s="38"/>
      <c r="H18" s="37"/>
      <c r="I18" s="37"/>
      <c r="J18" s="37"/>
      <c r="K18" s="37"/>
      <c r="L18" s="37"/>
      <c r="M18" s="37"/>
      <c r="N18" s="37"/>
      <c r="O18" s="37"/>
      <c r="P18" s="37"/>
      <c r="Q18" s="37"/>
      <c r="R18" s="37"/>
      <c r="S18" s="37"/>
      <c r="T18" s="37"/>
      <c r="U18" s="35"/>
      <c r="V18" s="35"/>
      <c r="W18" s="35"/>
      <c r="X18" s="35"/>
      <c r="Y18" s="35"/>
      <c r="Z18" s="37"/>
      <c r="AA18" s="37"/>
      <c r="AB18" s="37"/>
      <c r="AC18" s="37"/>
      <c r="AD18" s="37"/>
      <c r="AE18" s="37"/>
      <c r="AF18" s="35"/>
      <c r="AG18" s="35"/>
      <c r="AH18" s="35"/>
      <c r="AI18" s="35"/>
      <c r="AJ18" s="35"/>
      <c r="AK18" s="1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row>
    <row r="19" customFormat="false" ht="15" hidden="false" customHeight="false" outlineLevel="0" collapsed="false">
      <c r="A19" s="39" t="s">
        <v>14</v>
      </c>
      <c r="B19" s="39"/>
      <c r="C19" s="39"/>
      <c r="D19" s="39"/>
      <c r="E19" s="39"/>
      <c r="F19" s="39"/>
      <c r="G19" s="39"/>
      <c r="H19" s="39"/>
      <c r="I19" s="38"/>
      <c r="J19" s="40"/>
      <c r="K19" s="40"/>
      <c r="L19" s="40"/>
      <c r="M19" s="40"/>
      <c r="N19" s="40"/>
      <c r="O19" s="40"/>
      <c r="P19" s="40"/>
      <c r="Q19" s="40"/>
      <c r="R19" s="40"/>
      <c r="S19" s="40"/>
      <c r="T19" s="40"/>
      <c r="U19" s="40"/>
      <c r="V19" s="41"/>
      <c r="W19" s="38"/>
      <c r="X19" s="16"/>
      <c r="Y19" s="16"/>
      <c r="Z19" s="16"/>
      <c r="AA19" s="16"/>
      <c r="AB19" s="16"/>
      <c r="AC19" s="16"/>
      <c r="AD19" s="16"/>
      <c r="AE19" s="16"/>
      <c r="AF19" s="16"/>
      <c r="AG19" s="16"/>
      <c r="AH19" s="16"/>
      <c r="AI19" s="16"/>
      <c r="AJ19" s="16"/>
      <c r="AK19" s="42"/>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row>
    <row r="20" customFormat="false" ht="15" hidden="false" customHeight="false" outlineLevel="0" collapsed="false">
      <c r="A20" s="39" t="s">
        <v>15</v>
      </c>
      <c r="B20" s="39"/>
      <c r="C20" s="39"/>
      <c r="D20" s="39"/>
      <c r="E20" s="39"/>
      <c r="F20" s="39"/>
      <c r="G20" s="39"/>
      <c r="H20" s="39"/>
      <c r="I20" s="39"/>
      <c r="J20" s="39"/>
      <c r="K20" s="39"/>
      <c r="L20" s="39"/>
      <c r="M20" s="39"/>
      <c r="N20" s="39"/>
      <c r="O20" s="39"/>
      <c r="P20" s="39"/>
      <c r="Q20" s="39"/>
      <c r="R20" s="39"/>
      <c r="S20" s="39"/>
      <c r="T20" s="39"/>
      <c r="U20" s="39"/>
      <c r="V20" s="39"/>
      <c r="W20" s="39"/>
      <c r="X20" s="16"/>
      <c r="Y20" s="16"/>
      <c r="Z20" s="16"/>
      <c r="AA20" s="16"/>
      <c r="AB20" s="16"/>
      <c r="AC20" s="16"/>
      <c r="AD20" s="16"/>
      <c r="AE20" s="16"/>
      <c r="AF20" s="16"/>
      <c r="AG20" s="16"/>
      <c r="AH20" s="16"/>
      <c r="AI20" s="16"/>
      <c r="AJ20" s="16"/>
      <c r="AK20" s="1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row>
    <row r="21" customFormat="false" ht="15" hidden="false" customHeight="false" outlineLevel="0" collapsed="false">
      <c r="A21" s="39" t="s">
        <v>16</v>
      </c>
      <c r="B21" s="39"/>
      <c r="C21" s="39"/>
      <c r="D21" s="39"/>
      <c r="E21" s="39"/>
      <c r="F21" s="39"/>
      <c r="G21" s="39"/>
      <c r="H21" s="39"/>
      <c r="I21" s="38"/>
      <c r="J21" s="38"/>
      <c r="K21" s="38"/>
      <c r="L21" s="38"/>
      <c r="M21" s="38"/>
      <c r="N21" s="38"/>
      <c r="O21" s="38"/>
      <c r="P21" s="38"/>
      <c r="Q21" s="38"/>
      <c r="R21" s="38"/>
      <c r="S21" s="38"/>
      <c r="T21" s="38"/>
      <c r="U21" s="38"/>
      <c r="V21" s="38"/>
      <c r="W21" s="38"/>
      <c r="X21" s="16"/>
      <c r="Y21" s="16"/>
      <c r="Z21" s="16"/>
      <c r="AA21" s="16"/>
      <c r="AB21" s="16"/>
      <c r="AC21" s="16"/>
      <c r="AD21" s="16"/>
      <c r="AE21" s="16"/>
      <c r="AF21" s="16"/>
      <c r="AG21" s="16"/>
      <c r="AH21" s="16"/>
      <c r="AI21" s="16"/>
      <c r="AJ21" s="16"/>
      <c r="AK21" s="1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row>
    <row r="22" customFormat="false" ht="15" hidden="false" customHeight="false" outlineLevel="0" collapsed="false">
      <c r="A22" s="43" t="s">
        <v>17</v>
      </c>
      <c r="B22" s="43"/>
      <c r="C22" s="43"/>
      <c r="D22" s="43"/>
      <c r="E22" s="43"/>
      <c r="F22" s="43"/>
      <c r="G22" s="43"/>
      <c r="H22" s="43"/>
      <c r="I22" s="43"/>
      <c r="J22" s="43"/>
      <c r="K22" s="43"/>
      <c r="L22" s="43"/>
      <c r="M22" s="43"/>
      <c r="N22" s="43"/>
      <c r="O22" s="43"/>
      <c r="P22" s="43"/>
      <c r="Q22" s="43"/>
      <c r="R22" s="43"/>
      <c r="S22" s="43"/>
      <c r="T22" s="43"/>
      <c r="U22" s="43"/>
      <c r="V22" s="43"/>
      <c r="W22" s="43"/>
      <c r="X22" s="44"/>
      <c r="Y22" s="44"/>
      <c r="Z22" s="44"/>
      <c r="AA22" s="44"/>
      <c r="AB22" s="44"/>
      <c r="AC22" s="44"/>
      <c r="AD22" s="44"/>
      <c r="AE22" s="44"/>
      <c r="AF22" s="44"/>
      <c r="AG22" s="44"/>
      <c r="AH22" s="44"/>
      <c r="AI22" s="44"/>
      <c r="AJ22" s="44"/>
      <c r="AK22" s="45"/>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row>
    <row r="23" customFormat="false" ht="15.75" hidden="false" customHeight="true" outlineLevel="0" collapsed="false">
      <c r="A23" s="46" t="s">
        <v>18</v>
      </c>
      <c r="B23" s="46"/>
      <c r="C23" s="46"/>
      <c r="D23" s="46"/>
      <c r="E23" s="46"/>
      <c r="F23" s="46"/>
      <c r="G23" s="46"/>
      <c r="H23" s="46"/>
      <c r="I23" s="46"/>
      <c r="J23" s="46"/>
      <c r="K23" s="46"/>
      <c r="L23" s="46"/>
      <c r="M23" s="46"/>
      <c r="N23" s="46"/>
      <c r="O23" s="46"/>
      <c r="P23" s="46"/>
      <c r="Q23" s="46"/>
    </row>
    <row r="24" customFormat="false" ht="21" hidden="false" customHeight="false" outlineLevel="0" collapsed="false">
      <c r="A24" s="47" t="s">
        <v>19</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row>
    <row r="25" customFormat="false" ht="9" hidden="false" customHeight="true" outlineLevel="0" collapsed="false">
      <c r="A25" s="48"/>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50"/>
    </row>
    <row r="26" customFormat="false" ht="27.75" hidden="false" customHeight="true" outlineLevel="0" collapsed="false">
      <c r="A26" s="48"/>
      <c r="B26" s="51" t="s">
        <v>20</v>
      </c>
      <c r="C26" s="51"/>
      <c r="D26" s="51"/>
      <c r="E26" s="51"/>
      <c r="F26" s="51"/>
      <c r="G26" s="51"/>
      <c r="H26" s="51"/>
      <c r="I26" s="52"/>
      <c r="J26" s="52"/>
      <c r="K26" s="53"/>
      <c r="L26" s="53"/>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5"/>
    </row>
    <row r="27" customFormat="false" ht="21" hidden="false" customHeight="true" outlineLevel="0" collapsed="false">
      <c r="A27" s="48"/>
      <c r="B27" s="49"/>
      <c r="C27" s="49"/>
      <c r="D27" s="49"/>
      <c r="E27" s="49"/>
      <c r="F27" s="49"/>
      <c r="G27" s="49"/>
      <c r="H27" s="56"/>
      <c r="I27" s="57"/>
      <c r="J27" s="57"/>
      <c r="K27" s="58" t="s">
        <v>21</v>
      </c>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9"/>
      <c r="BF27" s="59"/>
      <c r="BG27" s="59"/>
      <c r="BH27" s="59"/>
      <c r="BI27" s="59"/>
      <c r="BJ27" s="60"/>
    </row>
    <row r="28" customFormat="false" ht="5.25" hidden="false" customHeight="true" outlineLevel="0" collapsed="false">
      <c r="A28" s="48"/>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50"/>
    </row>
    <row r="29" s="66" customFormat="true" ht="19.5" hidden="false" customHeight="true" outlineLevel="0" collapsed="false">
      <c r="A29" s="61"/>
      <c r="B29" s="62" t="s">
        <v>22</v>
      </c>
      <c r="C29" s="62"/>
      <c r="D29" s="62"/>
      <c r="E29" s="62"/>
      <c r="F29" s="62"/>
      <c r="G29" s="62"/>
      <c r="H29" s="62"/>
      <c r="I29" s="62"/>
      <c r="J29" s="62"/>
      <c r="K29" s="62"/>
      <c r="L29" s="62"/>
      <c r="M29" s="62"/>
      <c r="N29" s="62"/>
      <c r="O29" s="62"/>
      <c r="P29" s="62"/>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4"/>
      <c r="AY29" s="64"/>
      <c r="AZ29" s="64"/>
      <c r="BA29" s="64"/>
      <c r="BB29" s="64"/>
      <c r="BC29" s="64"/>
      <c r="BD29" s="64"/>
      <c r="BE29" s="64"/>
      <c r="BF29" s="64"/>
      <c r="BG29" s="64"/>
      <c r="BH29" s="64"/>
      <c r="BI29" s="64"/>
      <c r="BJ29" s="65"/>
    </row>
    <row r="30" customFormat="false" ht="24" hidden="false" customHeight="true" outlineLevel="0" collapsed="false">
      <c r="A30" s="67"/>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9"/>
    </row>
    <row r="31" s="66" customFormat="true" ht="24" hidden="false" customHeight="true" outlineLevel="0" collapsed="false">
      <c r="A31" s="61"/>
      <c r="B31" s="62" t="s">
        <v>23</v>
      </c>
      <c r="C31" s="62"/>
      <c r="D31" s="62"/>
      <c r="E31" s="62"/>
      <c r="F31" s="62"/>
      <c r="G31" s="62"/>
      <c r="H31" s="62"/>
      <c r="I31" s="62"/>
      <c r="J31" s="62"/>
      <c r="K31" s="62"/>
      <c r="L31" s="62"/>
      <c r="M31" s="62"/>
      <c r="N31" s="62"/>
      <c r="O31" s="62"/>
      <c r="P31" s="62"/>
      <c r="Q31" s="62"/>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5"/>
    </row>
    <row r="32" customFormat="false" ht="15.75" hidden="false" customHeight="true" outlineLevel="0" collapsed="false">
      <c r="A32" s="67"/>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69"/>
    </row>
    <row r="33" customFormat="false" ht="15.75" hidden="false" customHeight="true" outlineLevel="0" collapsed="false">
      <c r="A33" s="67"/>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69"/>
    </row>
    <row r="34" customFormat="false" ht="15.75" hidden="false" customHeight="true" outlineLevel="0" collapsed="false">
      <c r="A34" s="67"/>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69"/>
    </row>
    <row r="35" customFormat="false" ht="15.75" hidden="false" customHeight="true" outlineLevel="0" collapsed="false">
      <c r="A35" s="67"/>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69"/>
    </row>
    <row r="36" s="66" customFormat="true" ht="22.5" hidden="false" customHeight="true" outlineLevel="0" collapsed="false">
      <c r="A36" s="71"/>
      <c r="B36" s="62" t="s">
        <v>24</v>
      </c>
      <c r="C36" s="62"/>
      <c r="D36" s="62"/>
      <c r="E36" s="62"/>
      <c r="F36" s="62"/>
      <c r="G36" s="62"/>
      <c r="H36" s="62"/>
      <c r="I36" s="62"/>
      <c r="J36" s="62"/>
      <c r="K36" s="62"/>
      <c r="L36" s="62"/>
      <c r="M36" s="62"/>
      <c r="N36" s="62"/>
      <c r="O36" s="62"/>
      <c r="P36" s="62"/>
      <c r="Q36" s="62"/>
      <c r="R36" s="62"/>
      <c r="S36" s="62"/>
      <c r="T36" s="62"/>
      <c r="U36" s="62"/>
      <c r="V36" s="62"/>
      <c r="W36" s="62"/>
      <c r="X36" s="6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3"/>
    </row>
    <row r="37" customFormat="false" ht="15" hidden="false" customHeight="false" outlineLevel="0" collapsed="false">
      <c r="A37" s="67"/>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69"/>
    </row>
    <row r="38" customFormat="false" ht="15" hidden="false" customHeight="false" outlineLevel="0" collapsed="false">
      <c r="A38" s="67"/>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69"/>
    </row>
    <row r="39" customFormat="false" ht="15" hidden="false" customHeight="false" outlineLevel="0" collapsed="false">
      <c r="A39" s="67"/>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69"/>
    </row>
    <row r="40" customFormat="false" ht="15" hidden="false" customHeight="false" outlineLevel="0" collapsed="false">
      <c r="A40" s="67"/>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69"/>
    </row>
    <row r="41" customFormat="false" ht="15" hidden="false" customHeight="false" outlineLevel="0" collapsed="false">
      <c r="A41" s="67"/>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69"/>
    </row>
    <row r="42" customFormat="false" ht="15" hidden="false" customHeight="false" outlineLevel="0" collapsed="false">
      <c r="A42" s="67"/>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69"/>
    </row>
    <row r="43" customFormat="false" ht="15" hidden="false" customHeight="false" outlineLevel="0" collapsed="false">
      <c r="A43" s="67"/>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69"/>
    </row>
    <row r="44" customFormat="false" ht="15" hidden="false" customHeight="false" outlineLevel="0" collapsed="false">
      <c r="A44" s="67"/>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69"/>
    </row>
    <row r="45" customFormat="false" ht="15" hidden="false" customHeight="false" outlineLevel="0" collapsed="false">
      <c r="A45" s="67"/>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69"/>
    </row>
    <row r="46" customFormat="false" ht="15" hidden="false" customHeight="false" outlineLevel="0" collapsed="false">
      <c r="A46" s="67"/>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69"/>
    </row>
    <row r="47" customFormat="false" ht="5.25" hidden="false" customHeight="true" outlineLevel="0" collapsed="false">
      <c r="A47" s="74"/>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6"/>
    </row>
    <row r="48" customFormat="false" ht="15" hidden="false" customHeight="false" outlineLevel="0" collapsed="false">
      <c r="A48" s="17"/>
      <c r="B48" s="18"/>
      <c r="C48" s="77" t="s">
        <v>25</v>
      </c>
      <c r="D48" s="77"/>
      <c r="E48" s="77"/>
      <c r="F48" s="77"/>
      <c r="G48" s="77"/>
      <c r="H48" s="77"/>
      <c r="I48" s="77"/>
      <c r="J48" s="77"/>
      <c r="K48" s="77"/>
      <c r="L48" s="77"/>
      <c r="M48" s="77"/>
      <c r="N48" s="77"/>
      <c r="O48" s="77"/>
      <c r="P48" s="77"/>
      <c r="Q48" s="77"/>
      <c r="R48" s="77"/>
      <c r="S48" s="77"/>
      <c r="T48" s="77"/>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9"/>
    </row>
    <row r="49" customFormat="false" ht="6" hidden="false" customHeight="true" outlineLevel="0" collapsed="false">
      <c r="A49" s="78"/>
      <c r="B49" s="78"/>
      <c r="C49" s="78"/>
      <c r="D49" s="78"/>
      <c r="E49" s="78"/>
      <c r="F49" s="78"/>
      <c r="G49" s="78"/>
      <c r="H49" s="78"/>
      <c r="I49" s="78"/>
      <c r="J49" s="78"/>
      <c r="K49" s="78"/>
      <c r="L49" s="78"/>
      <c r="M49" s="78"/>
      <c r="N49" s="78"/>
      <c r="O49" s="78"/>
      <c r="P49" s="78"/>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80"/>
    </row>
    <row r="50" customFormat="false" ht="15" hidden="false" customHeight="false" outlineLevel="0" collapsed="false">
      <c r="A50" s="81" t="s">
        <v>26</v>
      </c>
      <c r="B50" s="81"/>
      <c r="C50" s="81"/>
      <c r="D50" s="81"/>
      <c r="E50" s="81"/>
      <c r="F50" s="81"/>
      <c r="G50" s="81"/>
      <c r="H50" s="81"/>
      <c r="I50" s="81"/>
      <c r="J50" s="81"/>
      <c r="K50" s="81"/>
      <c r="L50" s="81"/>
      <c r="M50" s="81"/>
      <c r="N50" s="82"/>
      <c r="O50" s="82"/>
      <c r="P50" s="82"/>
      <c r="Q50" s="82"/>
      <c r="R50" s="82"/>
      <c r="S50" s="82"/>
      <c r="T50" s="82"/>
      <c r="U50" s="82"/>
      <c r="V50" s="82"/>
      <c r="W50" s="82"/>
      <c r="X50" s="82"/>
      <c r="Y50" s="82"/>
      <c r="Z50" s="82"/>
      <c r="AA50" s="82"/>
      <c r="AB50" s="79"/>
      <c r="AC50" s="83" t="s">
        <v>27</v>
      </c>
      <c r="AD50" s="83"/>
      <c r="AE50" s="83"/>
      <c r="AF50" s="83"/>
      <c r="AG50" s="83"/>
      <c r="AH50" s="83"/>
      <c r="AI50" s="83"/>
      <c r="AJ50" s="83"/>
      <c r="AK50" s="83"/>
      <c r="AL50" s="83"/>
      <c r="AM50" s="83"/>
      <c r="AN50" s="83"/>
      <c r="AO50" s="83"/>
      <c r="AP50" s="83"/>
      <c r="AQ50" s="82"/>
      <c r="AR50" s="82"/>
      <c r="AS50" s="82"/>
      <c r="AT50" s="82"/>
      <c r="AU50" s="82"/>
      <c r="AV50" s="82"/>
      <c r="AW50" s="82"/>
      <c r="AX50" s="82"/>
      <c r="AY50" s="82"/>
      <c r="AZ50" s="82"/>
      <c r="BA50" s="82"/>
      <c r="BB50" s="82"/>
      <c r="BC50" s="82"/>
      <c r="BD50" s="82"/>
      <c r="BE50" s="82"/>
      <c r="BF50" s="82"/>
      <c r="BG50" s="82"/>
      <c r="BH50" s="82"/>
      <c r="BI50" s="82"/>
      <c r="BJ50" s="80"/>
    </row>
    <row r="51" customFormat="false" ht="5.25" hidden="false" customHeight="true" outlineLevel="0" collapsed="false">
      <c r="A51" s="81"/>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0"/>
    </row>
    <row r="52" customFormat="false" ht="15" hidden="false" customHeight="false" outlineLevel="0" collapsed="false">
      <c r="A52" s="85" t="s">
        <v>28</v>
      </c>
      <c r="B52" s="86"/>
      <c r="C52" s="86"/>
      <c r="D52" s="86"/>
      <c r="E52" s="86"/>
      <c r="F52" s="86"/>
      <c r="G52" s="82"/>
      <c r="H52" s="82"/>
      <c r="I52" s="82"/>
      <c r="J52" s="82"/>
      <c r="K52" s="82"/>
      <c r="L52" s="82"/>
      <c r="M52" s="82"/>
      <c r="N52" s="82"/>
      <c r="O52" s="82"/>
      <c r="P52" s="82"/>
      <c r="Q52" s="82"/>
      <c r="R52" s="82"/>
      <c r="S52" s="82"/>
      <c r="T52" s="82"/>
      <c r="U52" s="82"/>
      <c r="V52" s="82"/>
      <c r="W52" s="82"/>
      <c r="X52" s="87"/>
      <c r="Y52" s="87"/>
      <c r="Z52" s="87" t="s">
        <v>29</v>
      </c>
      <c r="AA52" s="87"/>
      <c r="AB52" s="82"/>
      <c r="AC52" s="82"/>
      <c r="AD52" s="82"/>
      <c r="AE52" s="82"/>
      <c r="AF52" s="82"/>
      <c r="AG52" s="82"/>
      <c r="AH52" s="82"/>
      <c r="AI52" s="82"/>
      <c r="AJ52" s="82"/>
      <c r="AK52" s="82"/>
      <c r="AL52" s="82"/>
      <c r="AM52" s="82"/>
      <c r="AN52" s="82"/>
      <c r="AO52" s="82"/>
      <c r="AP52" s="82"/>
      <c r="AQ52" s="82"/>
      <c r="AR52" s="86" t="s">
        <v>30</v>
      </c>
      <c r="AS52" s="86"/>
      <c r="AT52" s="86"/>
      <c r="AU52" s="86"/>
      <c r="AV52" s="87"/>
      <c r="AW52" s="86"/>
      <c r="AX52" s="86"/>
      <c r="AY52" s="82"/>
      <c r="AZ52" s="82"/>
      <c r="BA52" s="82"/>
      <c r="BB52" s="82"/>
      <c r="BC52" s="82"/>
      <c r="BD52" s="82"/>
      <c r="BE52" s="82"/>
      <c r="BF52" s="82"/>
      <c r="BG52" s="82"/>
      <c r="BH52" s="82"/>
      <c r="BI52" s="82"/>
      <c r="BJ52" s="80"/>
    </row>
    <row r="53" customFormat="false" ht="5.25" hidden="false" customHeight="true" outlineLevel="0" collapsed="false">
      <c r="A53" s="85"/>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0"/>
    </row>
    <row r="54" customFormat="false" ht="15" hidden="false" customHeight="false" outlineLevel="0" collapsed="false">
      <c r="A54" s="81"/>
      <c r="B54" s="84" t="s">
        <v>31</v>
      </c>
      <c r="C54" s="84"/>
      <c r="D54" s="84"/>
      <c r="E54" s="84"/>
      <c r="F54" s="84"/>
      <c r="G54" s="82"/>
      <c r="H54" s="82"/>
      <c r="I54" s="82"/>
      <c r="J54" s="82"/>
      <c r="K54" s="82"/>
      <c r="L54" s="82"/>
      <c r="M54" s="82"/>
      <c r="N54" s="82"/>
      <c r="O54" s="82"/>
      <c r="P54" s="82"/>
      <c r="Q54" s="82"/>
      <c r="R54" s="82"/>
      <c r="S54" s="82"/>
      <c r="T54" s="82"/>
      <c r="U54" s="82"/>
      <c r="V54" s="82"/>
      <c r="W54" s="82"/>
      <c r="X54" s="82"/>
      <c r="Y54" s="82"/>
      <c r="Z54" s="82"/>
      <c r="AA54" s="82"/>
      <c r="AB54" s="79"/>
      <c r="AC54" s="87"/>
      <c r="AD54" s="84" t="s">
        <v>32</v>
      </c>
      <c r="AE54" s="87"/>
      <c r="AF54" s="82"/>
      <c r="AG54" s="82"/>
      <c r="AH54" s="82"/>
      <c r="AI54" s="82"/>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0"/>
    </row>
    <row r="55" customFormat="false" ht="7.5" hidden="false" customHeight="true" outlineLevel="0" collapsed="false">
      <c r="A55" s="88"/>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80"/>
    </row>
    <row r="56" customFormat="false" ht="22.5" hidden="false" customHeight="true" outlineLevel="0" collapsed="false">
      <c r="A56" s="88"/>
      <c r="B56" s="89" t="s">
        <v>33</v>
      </c>
      <c r="C56" s="89"/>
      <c r="D56" s="89"/>
      <c r="E56" s="89"/>
      <c r="F56" s="89"/>
      <c r="G56" s="89"/>
      <c r="H56" s="89"/>
      <c r="I56" s="89"/>
      <c r="J56" s="89"/>
      <c r="K56" s="89"/>
      <c r="L56" s="89"/>
      <c r="M56" s="89"/>
      <c r="N56" s="89"/>
      <c r="O56" s="90"/>
      <c r="P56" s="91" t="s">
        <v>34</v>
      </c>
      <c r="Q56" s="91"/>
      <c r="R56" s="91"/>
      <c r="S56" s="91"/>
      <c r="T56" s="91"/>
      <c r="U56" s="91"/>
      <c r="V56" s="91"/>
      <c r="W56" s="91"/>
      <c r="X56" s="91"/>
      <c r="Y56" s="91"/>
      <c r="Z56" s="91"/>
      <c r="AA56" s="91"/>
      <c r="AB56" s="90"/>
      <c r="AC56" s="91" t="s">
        <v>35</v>
      </c>
      <c r="AD56" s="91"/>
      <c r="AE56" s="91"/>
      <c r="AF56" s="91"/>
      <c r="AG56" s="91"/>
      <c r="AH56" s="91"/>
      <c r="AI56" s="91"/>
      <c r="AJ56" s="91"/>
      <c r="AK56" s="91"/>
      <c r="AL56" s="91"/>
      <c r="AM56" s="91"/>
      <c r="AN56" s="90"/>
      <c r="AO56" s="91" t="s">
        <v>29</v>
      </c>
      <c r="AP56" s="91"/>
      <c r="AQ56" s="91"/>
      <c r="AR56" s="91"/>
      <c r="AS56" s="91"/>
      <c r="AT56" s="91"/>
      <c r="AU56" s="91"/>
      <c r="AV56" s="91"/>
      <c r="AW56" s="91"/>
      <c r="AX56" s="91"/>
      <c r="AY56" s="90"/>
      <c r="AZ56" s="91" t="s">
        <v>29</v>
      </c>
      <c r="BA56" s="91"/>
      <c r="BB56" s="91"/>
      <c r="BC56" s="91"/>
      <c r="BD56" s="91"/>
      <c r="BE56" s="91"/>
      <c r="BF56" s="91"/>
      <c r="BG56" s="91"/>
      <c r="BH56" s="91"/>
      <c r="BI56" s="92"/>
      <c r="BJ56" s="80"/>
    </row>
    <row r="57" customFormat="false" ht="15.75" hidden="false" customHeight="true" outlineLevel="0" collapsed="false">
      <c r="A57" s="88"/>
      <c r="B57" s="93"/>
      <c r="C57" s="93"/>
      <c r="D57" s="93"/>
      <c r="E57" s="93"/>
      <c r="F57" s="93"/>
      <c r="G57" s="93"/>
      <c r="H57" s="93"/>
      <c r="I57" s="93"/>
      <c r="J57" s="93"/>
      <c r="K57" s="93"/>
      <c r="L57" s="93"/>
      <c r="M57" s="93"/>
      <c r="N57" s="93"/>
      <c r="O57" s="94"/>
      <c r="P57" s="93"/>
      <c r="Q57" s="93"/>
      <c r="R57" s="93"/>
      <c r="S57" s="93"/>
      <c r="T57" s="93"/>
      <c r="U57" s="93"/>
      <c r="V57" s="93"/>
      <c r="W57" s="93"/>
      <c r="X57" s="93"/>
      <c r="Y57" s="93"/>
      <c r="Z57" s="93"/>
      <c r="AA57" s="93"/>
      <c r="AB57" s="94"/>
      <c r="AC57" s="93"/>
      <c r="AD57" s="93"/>
      <c r="AE57" s="93"/>
      <c r="AF57" s="93"/>
      <c r="AG57" s="93"/>
      <c r="AH57" s="93"/>
      <c r="AI57" s="93"/>
      <c r="AJ57" s="93"/>
      <c r="AK57" s="93"/>
      <c r="AL57" s="93"/>
      <c r="AM57" s="93"/>
      <c r="AN57" s="94"/>
      <c r="AO57" s="93"/>
      <c r="AP57" s="93"/>
      <c r="AQ57" s="93"/>
      <c r="AR57" s="93"/>
      <c r="AS57" s="93"/>
      <c r="AT57" s="93"/>
      <c r="AU57" s="93"/>
      <c r="AV57" s="93"/>
      <c r="AW57" s="93"/>
      <c r="AX57" s="93"/>
      <c r="AY57" s="94"/>
      <c r="AZ57" s="93"/>
      <c r="BA57" s="93"/>
      <c r="BB57" s="93"/>
      <c r="BC57" s="93"/>
      <c r="BD57" s="93"/>
      <c r="BE57" s="93"/>
      <c r="BF57" s="93"/>
      <c r="BG57" s="93"/>
      <c r="BH57" s="93"/>
      <c r="BI57" s="95"/>
      <c r="BJ57" s="80"/>
    </row>
    <row r="58" customFormat="false" ht="13.5" hidden="false" customHeight="true" outlineLevel="0" collapsed="false">
      <c r="A58" s="88"/>
      <c r="B58" s="96"/>
      <c r="C58" s="96"/>
      <c r="D58" s="96"/>
      <c r="E58" s="96"/>
      <c r="F58" s="96"/>
      <c r="G58" s="96"/>
      <c r="H58" s="96"/>
      <c r="I58" s="96"/>
      <c r="J58" s="96"/>
      <c r="K58" s="96"/>
      <c r="L58" s="96"/>
      <c r="M58" s="96"/>
      <c r="N58" s="9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80"/>
    </row>
    <row r="59" customFormat="false" ht="13.5" hidden="false" customHeight="true" outlineLevel="0" collapsed="false">
      <c r="A59" s="88"/>
      <c r="B59" s="96"/>
      <c r="C59" s="96"/>
      <c r="D59" s="96"/>
      <c r="E59" s="96"/>
      <c r="F59" s="96"/>
      <c r="G59" s="96"/>
      <c r="H59" s="96"/>
      <c r="I59" s="96"/>
      <c r="J59" s="96"/>
      <c r="K59" s="96"/>
      <c r="L59" s="96"/>
      <c r="M59" s="96"/>
      <c r="N59" s="9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80"/>
    </row>
    <row r="60" customFormat="false" ht="13.5" hidden="false" customHeight="true" outlineLevel="0" collapsed="false">
      <c r="A60" s="88"/>
      <c r="B60" s="96"/>
      <c r="C60" s="96"/>
      <c r="D60" s="96"/>
      <c r="E60" s="96"/>
      <c r="F60" s="96"/>
      <c r="G60" s="96"/>
      <c r="H60" s="96"/>
      <c r="I60" s="96"/>
      <c r="J60" s="96"/>
      <c r="K60" s="96"/>
      <c r="L60" s="96"/>
      <c r="M60" s="96"/>
      <c r="N60" s="96"/>
      <c r="O60" s="16"/>
      <c r="P60" s="97"/>
      <c r="Q60" s="97"/>
      <c r="R60" s="97"/>
      <c r="S60" s="97"/>
      <c r="T60" s="97"/>
      <c r="U60" s="97"/>
      <c r="V60" s="97"/>
      <c r="W60" s="97"/>
      <c r="X60" s="97"/>
      <c r="Y60" s="97"/>
      <c r="Z60" s="97"/>
      <c r="AA60" s="97"/>
      <c r="AB60" s="16"/>
      <c r="AC60" s="97"/>
      <c r="AD60" s="97"/>
      <c r="AE60" s="97"/>
      <c r="AF60" s="97"/>
      <c r="AG60" s="97"/>
      <c r="AH60" s="97"/>
      <c r="AI60" s="97"/>
      <c r="AJ60" s="97"/>
      <c r="AK60" s="97"/>
      <c r="AL60" s="97"/>
      <c r="AM60" s="97"/>
      <c r="AN60" s="16"/>
      <c r="AO60" s="97"/>
      <c r="AP60" s="97"/>
      <c r="AQ60" s="97"/>
      <c r="AR60" s="97"/>
      <c r="AS60" s="97"/>
      <c r="AT60" s="97"/>
      <c r="AU60" s="97"/>
      <c r="AV60" s="97"/>
      <c r="AW60" s="97"/>
      <c r="AX60" s="97"/>
      <c r="AY60" s="16"/>
      <c r="AZ60" s="97"/>
      <c r="BA60" s="97"/>
      <c r="BB60" s="97"/>
      <c r="BC60" s="97"/>
      <c r="BD60" s="97"/>
      <c r="BE60" s="97"/>
      <c r="BF60" s="97"/>
      <c r="BG60" s="97"/>
      <c r="BH60" s="97"/>
      <c r="BI60" s="16"/>
      <c r="BJ60" s="80"/>
    </row>
    <row r="61" customFormat="false" ht="13.5" hidden="false" customHeight="true" outlineLevel="0" collapsed="false">
      <c r="A61" s="88"/>
      <c r="B61" s="96"/>
      <c r="C61" s="96"/>
      <c r="D61" s="96"/>
      <c r="E61" s="96"/>
      <c r="F61" s="96"/>
      <c r="G61" s="96"/>
      <c r="H61" s="96"/>
      <c r="I61" s="96"/>
      <c r="J61" s="96"/>
      <c r="K61" s="96"/>
      <c r="L61" s="96"/>
      <c r="M61" s="96"/>
      <c r="N61" s="9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80"/>
    </row>
    <row r="62" customFormat="false" ht="13.5" hidden="false" customHeight="true" outlineLevel="0" collapsed="false">
      <c r="A62" s="88"/>
      <c r="B62" s="96"/>
      <c r="C62" s="96"/>
      <c r="D62" s="96"/>
      <c r="E62" s="96"/>
      <c r="F62" s="96"/>
      <c r="G62" s="96"/>
      <c r="H62" s="96"/>
      <c r="I62" s="96"/>
      <c r="J62" s="96"/>
      <c r="K62" s="96"/>
      <c r="L62" s="96"/>
      <c r="M62" s="96"/>
      <c r="N62" s="9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80"/>
    </row>
    <row r="63" customFormat="false" ht="3" hidden="false" customHeight="true" outlineLevel="0" collapsed="false">
      <c r="A63" s="88"/>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80"/>
    </row>
    <row r="64" customFormat="false" ht="3" hidden="false" customHeight="true" outlineLevel="0" collapsed="false">
      <c r="A64" s="88"/>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80"/>
    </row>
    <row r="65" customFormat="false" ht="3" hidden="false" customHeight="true" outlineLevel="0" collapsed="false">
      <c r="A65" s="88"/>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80"/>
    </row>
    <row r="66" customFormat="false" ht="12.75" hidden="false" customHeight="true" outlineLevel="0" collapsed="false">
      <c r="A66" s="88"/>
      <c r="B66" s="96"/>
      <c r="C66" s="96"/>
      <c r="D66" s="96"/>
      <c r="E66" s="96"/>
      <c r="F66" s="96"/>
      <c r="G66" s="96"/>
      <c r="H66" s="96"/>
      <c r="I66" s="96"/>
      <c r="J66" s="96"/>
      <c r="K66" s="96"/>
      <c r="L66" s="96"/>
      <c r="M66" s="96"/>
      <c r="N66" s="9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80"/>
    </row>
    <row r="67" customFormat="false" ht="12.75" hidden="false" customHeight="true" outlineLevel="0" collapsed="false">
      <c r="A67" s="88"/>
      <c r="B67" s="96"/>
      <c r="C67" s="96"/>
      <c r="D67" s="96"/>
      <c r="E67" s="96"/>
      <c r="F67" s="96"/>
      <c r="G67" s="96"/>
      <c r="H67" s="96"/>
      <c r="I67" s="96"/>
      <c r="J67" s="96"/>
      <c r="K67" s="96"/>
      <c r="L67" s="96"/>
      <c r="M67" s="96"/>
      <c r="N67" s="9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80"/>
    </row>
    <row r="68" customFormat="false" ht="12.75" hidden="false" customHeight="true" outlineLevel="0" collapsed="false">
      <c r="A68" s="88"/>
      <c r="B68" s="96"/>
      <c r="C68" s="96"/>
      <c r="D68" s="96"/>
      <c r="E68" s="96"/>
      <c r="F68" s="96"/>
      <c r="G68" s="96"/>
      <c r="H68" s="96"/>
      <c r="I68" s="96"/>
      <c r="J68" s="96"/>
      <c r="K68" s="96"/>
      <c r="L68" s="96"/>
      <c r="M68" s="96"/>
      <c r="N68" s="96"/>
      <c r="O68" s="16"/>
      <c r="P68" s="97"/>
      <c r="Q68" s="97"/>
      <c r="R68" s="97"/>
      <c r="S68" s="97"/>
      <c r="T68" s="97"/>
      <c r="U68" s="97"/>
      <c r="V68" s="97"/>
      <c r="W68" s="97"/>
      <c r="X68" s="97"/>
      <c r="Y68" s="97"/>
      <c r="Z68" s="97"/>
      <c r="AA68" s="97"/>
      <c r="AB68" s="16"/>
      <c r="AC68" s="97"/>
      <c r="AD68" s="97"/>
      <c r="AE68" s="97"/>
      <c r="AF68" s="97"/>
      <c r="AG68" s="97"/>
      <c r="AH68" s="97"/>
      <c r="AI68" s="97"/>
      <c r="AJ68" s="97"/>
      <c r="AK68" s="97"/>
      <c r="AL68" s="97"/>
      <c r="AM68" s="97"/>
      <c r="AN68" s="16"/>
      <c r="AO68" s="97"/>
      <c r="AP68" s="97"/>
      <c r="AQ68" s="97"/>
      <c r="AR68" s="97"/>
      <c r="AS68" s="97"/>
      <c r="AT68" s="97"/>
      <c r="AU68" s="97"/>
      <c r="AV68" s="97"/>
      <c r="AW68" s="97"/>
      <c r="AX68" s="97"/>
      <c r="AY68" s="16"/>
      <c r="AZ68" s="97"/>
      <c r="BA68" s="97"/>
      <c r="BB68" s="97"/>
      <c r="BC68" s="97"/>
      <c r="BD68" s="97"/>
      <c r="BE68" s="97"/>
      <c r="BF68" s="97"/>
      <c r="BG68" s="97"/>
      <c r="BH68" s="97"/>
      <c r="BI68" s="16"/>
      <c r="BJ68" s="80"/>
    </row>
    <row r="69" customFormat="false" ht="12.75" hidden="false" customHeight="true" outlineLevel="0" collapsed="false">
      <c r="A69" s="88"/>
      <c r="B69" s="96"/>
      <c r="C69" s="96"/>
      <c r="D69" s="96"/>
      <c r="E69" s="96"/>
      <c r="F69" s="96"/>
      <c r="G69" s="96"/>
      <c r="H69" s="96"/>
      <c r="I69" s="96"/>
      <c r="J69" s="96"/>
      <c r="K69" s="96"/>
      <c r="L69" s="96"/>
      <c r="M69" s="96"/>
      <c r="N69" s="9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80"/>
    </row>
    <row r="70" customFormat="false" ht="12.75" hidden="false" customHeight="true" outlineLevel="0" collapsed="false">
      <c r="A70" s="88"/>
      <c r="B70" s="96"/>
      <c r="C70" s="96"/>
      <c r="D70" s="96"/>
      <c r="E70" s="96"/>
      <c r="F70" s="96"/>
      <c r="G70" s="96"/>
      <c r="H70" s="96"/>
      <c r="I70" s="96"/>
      <c r="J70" s="96"/>
      <c r="K70" s="96"/>
      <c r="L70" s="96"/>
      <c r="M70" s="96"/>
      <c r="N70" s="9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80"/>
    </row>
    <row r="71" customFormat="false" ht="3" hidden="false" customHeight="true" outlineLevel="0" collapsed="false">
      <c r="A71" s="88"/>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80"/>
    </row>
    <row r="72" customFormat="false" ht="3" hidden="false" customHeight="true" outlineLevel="0" collapsed="false">
      <c r="A72" s="88"/>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80"/>
    </row>
    <row r="73" customFormat="false" ht="3" hidden="false" customHeight="true" outlineLevel="0" collapsed="false">
      <c r="A73" s="88"/>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80"/>
    </row>
    <row r="74" customFormat="false" ht="12.75" hidden="false" customHeight="true" outlineLevel="0" collapsed="false">
      <c r="A74" s="88"/>
      <c r="B74" s="96"/>
      <c r="C74" s="96"/>
      <c r="D74" s="96"/>
      <c r="E74" s="96"/>
      <c r="F74" s="96"/>
      <c r="G74" s="96"/>
      <c r="H74" s="96"/>
      <c r="I74" s="96"/>
      <c r="J74" s="96"/>
      <c r="K74" s="96"/>
      <c r="L74" s="96"/>
      <c r="M74" s="96"/>
      <c r="N74" s="9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80"/>
    </row>
    <row r="75" customFormat="false" ht="12.75" hidden="false" customHeight="true" outlineLevel="0" collapsed="false">
      <c r="A75" s="88"/>
      <c r="B75" s="96"/>
      <c r="C75" s="96"/>
      <c r="D75" s="96"/>
      <c r="E75" s="96"/>
      <c r="F75" s="96"/>
      <c r="G75" s="96"/>
      <c r="H75" s="96"/>
      <c r="I75" s="96"/>
      <c r="J75" s="96"/>
      <c r="K75" s="96"/>
      <c r="L75" s="96"/>
      <c r="M75" s="96"/>
      <c r="N75" s="9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80"/>
    </row>
    <row r="76" customFormat="false" ht="12.75" hidden="false" customHeight="true" outlineLevel="0" collapsed="false">
      <c r="A76" s="88"/>
      <c r="B76" s="96"/>
      <c r="C76" s="96"/>
      <c r="D76" s="96"/>
      <c r="E76" s="96"/>
      <c r="F76" s="96"/>
      <c r="G76" s="96"/>
      <c r="H76" s="96"/>
      <c r="I76" s="96"/>
      <c r="J76" s="96"/>
      <c r="K76" s="96"/>
      <c r="L76" s="96"/>
      <c r="M76" s="96"/>
      <c r="N76" s="96"/>
      <c r="O76" s="16"/>
      <c r="P76" s="97"/>
      <c r="Q76" s="97"/>
      <c r="R76" s="97"/>
      <c r="S76" s="97"/>
      <c r="T76" s="97"/>
      <c r="U76" s="97"/>
      <c r="V76" s="97"/>
      <c r="W76" s="97"/>
      <c r="X76" s="97"/>
      <c r="Y76" s="97"/>
      <c r="Z76" s="97"/>
      <c r="AA76" s="97"/>
      <c r="AB76" s="16"/>
      <c r="AC76" s="97"/>
      <c r="AD76" s="97"/>
      <c r="AE76" s="97"/>
      <c r="AF76" s="97"/>
      <c r="AG76" s="97"/>
      <c r="AH76" s="97"/>
      <c r="AI76" s="97"/>
      <c r="AJ76" s="97"/>
      <c r="AK76" s="97"/>
      <c r="AL76" s="97"/>
      <c r="AM76" s="97"/>
      <c r="AN76" s="16"/>
      <c r="AO76" s="97"/>
      <c r="AP76" s="97"/>
      <c r="AQ76" s="97"/>
      <c r="AR76" s="97"/>
      <c r="AS76" s="97"/>
      <c r="AT76" s="97"/>
      <c r="AU76" s="97"/>
      <c r="AV76" s="97"/>
      <c r="AW76" s="97"/>
      <c r="AX76" s="97"/>
      <c r="AY76" s="16"/>
      <c r="AZ76" s="97"/>
      <c r="BA76" s="97"/>
      <c r="BB76" s="97"/>
      <c r="BC76" s="97"/>
      <c r="BD76" s="97"/>
      <c r="BE76" s="97"/>
      <c r="BF76" s="97"/>
      <c r="BG76" s="97"/>
      <c r="BH76" s="97"/>
      <c r="BI76" s="16"/>
      <c r="BJ76" s="80"/>
    </row>
    <row r="77" customFormat="false" ht="12.75" hidden="false" customHeight="true" outlineLevel="0" collapsed="false">
      <c r="A77" s="88"/>
      <c r="B77" s="96"/>
      <c r="C77" s="96"/>
      <c r="D77" s="96"/>
      <c r="E77" s="96"/>
      <c r="F77" s="96"/>
      <c r="G77" s="96"/>
      <c r="H77" s="96"/>
      <c r="I77" s="96"/>
      <c r="J77" s="96"/>
      <c r="K77" s="96"/>
      <c r="L77" s="96"/>
      <c r="M77" s="96"/>
      <c r="N77" s="9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80"/>
    </row>
    <row r="78" customFormat="false" ht="12.75" hidden="false" customHeight="true" outlineLevel="0" collapsed="false">
      <c r="A78" s="88"/>
      <c r="B78" s="96"/>
      <c r="C78" s="96"/>
      <c r="D78" s="96"/>
      <c r="E78" s="96"/>
      <c r="F78" s="96"/>
      <c r="G78" s="96"/>
      <c r="H78" s="96"/>
      <c r="I78" s="96"/>
      <c r="J78" s="96"/>
      <c r="K78" s="96"/>
      <c r="L78" s="96"/>
      <c r="M78" s="96"/>
      <c r="N78" s="9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80"/>
    </row>
    <row r="79" customFormat="false" ht="3" hidden="false" customHeight="true" outlineLevel="0" collapsed="false">
      <c r="A79" s="88"/>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80"/>
    </row>
    <row r="80" customFormat="false" ht="3" hidden="false" customHeight="true" outlineLevel="0" collapsed="false">
      <c r="A80" s="88"/>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80"/>
    </row>
    <row r="81" customFormat="false" ht="3" hidden="false" customHeight="true" outlineLevel="0" collapsed="false">
      <c r="A81" s="88"/>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79"/>
      <c r="AO81" s="79"/>
      <c r="AP81" s="79"/>
      <c r="AQ81" s="79"/>
      <c r="AR81" s="79"/>
      <c r="AS81" s="79"/>
      <c r="AT81" s="79"/>
      <c r="AU81" s="79"/>
      <c r="AV81" s="79"/>
      <c r="AW81" s="79"/>
      <c r="AX81" s="79"/>
      <c r="AY81" s="79"/>
      <c r="AZ81" s="79"/>
      <c r="BA81" s="79"/>
      <c r="BB81" s="79"/>
      <c r="BC81" s="79"/>
      <c r="BD81" s="79"/>
      <c r="BE81" s="79"/>
      <c r="BF81" s="79"/>
      <c r="BG81" s="79"/>
      <c r="BH81" s="79"/>
      <c r="BI81" s="79"/>
      <c r="BJ81" s="80"/>
    </row>
    <row r="82" customFormat="false" ht="13.5" hidden="false" customHeight="true" outlineLevel="0" collapsed="false">
      <c r="A82" s="88"/>
      <c r="B82" s="96"/>
      <c r="C82" s="96"/>
      <c r="D82" s="96"/>
      <c r="E82" s="96"/>
      <c r="F82" s="96"/>
      <c r="G82" s="96"/>
      <c r="H82" s="96"/>
      <c r="I82" s="96"/>
      <c r="J82" s="96"/>
      <c r="K82" s="96"/>
      <c r="L82" s="96"/>
      <c r="M82" s="96"/>
      <c r="N82" s="9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80"/>
    </row>
    <row r="83" customFormat="false" ht="13.5" hidden="false" customHeight="true" outlineLevel="0" collapsed="false">
      <c r="A83" s="88"/>
      <c r="B83" s="96"/>
      <c r="C83" s="96"/>
      <c r="D83" s="96"/>
      <c r="E83" s="96"/>
      <c r="F83" s="96"/>
      <c r="G83" s="96"/>
      <c r="H83" s="96"/>
      <c r="I83" s="96"/>
      <c r="J83" s="96"/>
      <c r="K83" s="96"/>
      <c r="L83" s="96"/>
      <c r="M83" s="96"/>
      <c r="N83" s="9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80"/>
    </row>
    <row r="84" customFormat="false" ht="13.5" hidden="false" customHeight="true" outlineLevel="0" collapsed="false">
      <c r="A84" s="88"/>
      <c r="B84" s="96"/>
      <c r="C84" s="96"/>
      <c r="D84" s="96"/>
      <c r="E84" s="96"/>
      <c r="F84" s="96"/>
      <c r="G84" s="96"/>
      <c r="H84" s="96"/>
      <c r="I84" s="96"/>
      <c r="J84" s="96"/>
      <c r="K84" s="96"/>
      <c r="L84" s="96"/>
      <c r="M84" s="96"/>
      <c r="N84" s="96"/>
      <c r="O84" s="16"/>
      <c r="P84" s="97"/>
      <c r="Q84" s="97"/>
      <c r="R84" s="97"/>
      <c r="S84" s="97"/>
      <c r="T84" s="97"/>
      <c r="U84" s="97"/>
      <c r="V84" s="97"/>
      <c r="W84" s="97"/>
      <c r="X84" s="97"/>
      <c r="Y84" s="97"/>
      <c r="Z84" s="97"/>
      <c r="AA84" s="97"/>
      <c r="AB84" s="16"/>
      <c r="AC84" s="97"/>
      <c r="AD84" s="97"/>
      <c r="AE84" s="97"/>
      <c r="AF84" s="97"/>
      <c r="AG84" s="97"/>
      <c r="AH84" s="97"/>
      <c r="AI84" s="97"/>
      <c r="AJ84" s="97"/>
      <c r="AK84" s="97"/>
      <c r="AL84" s="97"/>
      <c r="AM84" s="97"/>
      <c r="AN84" s="16"/>
      <c r="AO84" s="97"/>
      <c r="AP84" s="97"/>
      <c r="AQ84" s="97"/>
      <c r="AR84" s="97"/>
      <c r="AS84" s="97"/>
      <c r="AT84" s="97"/>
      <c r="AU84" s="97"/>
      <c r="AV84" s="97"/>
      <c r="AW84" s="97"/>
      <c r="AX84" s="97"/>
      <c r="AY84" s="16"/>
      <c r="AZ84" s="97"/>
      <c r="BA84" s="97"/>
      <c r="BB84" s="97"/>
      <c r="BC84" s="97"/>
      <c r="BD84" s="97"/>
      <c r="BE84" s="97"/>
      <c r="BF84" s="97"/>
      <c r="BG84" s="97"/>
      <c r="BH84" s="97"/>
      <c r="BI84" s="16"/>
      <c r="BJ84" s="80"/>
    </row>
    <row r="85" customFormat="false" ht="13.5" hidden="false" customHeight="true" outlineLevel="0" collapsed="false">
      <c r="A85" s="88"/>
      <c r="B85" s="96"/>
      <c r="C85" s="96"/>
      <c r="D85" s="96"/>
      <c r="E85" s="96"/>
      <c r="F85" s="96"/>
      <c r="G85" s="96"/>
      <c r="H85" s="96"/>
      <c r="I85" s="96"/>
      <c r="J85" s="96"/>
      <c r="K85" s="96"/>
      <c r="L85" s="96"/>
      <c r="M85" s="96"/>
      <c r="N85" s="9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80"/>
    </row>
    <row r="86" customFormat="false" ht="13.5" hidden="false" customHeight="true" outlineLevel="0" collapsed="false">
      <c r="A86" s="88"/>
      <c r="B86" s="96"/>
      <c r="C86" s="96"/>
      <c r="D86" s="96"/>
      <c r="E86" s="96"/>
      <c r="F86" s="96"/>
      <c r="G86" s="96"/>
      <c r="H86" s="96"/>
      <c r="I86" s="96"/>
      <c r="J86" s="96"/>
      <c r="K86" s="96"/>
      <c r="L86" s="96"/>
      <c r="M86" s="96"/>
      <c r="N86" s="9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80"/>
    </row>
    <row r="87" customFormat="false" ht="3" hidden="false" customHeight="true" outlineLevel="0" collapsed="false">
      <c r="A87" s="88"/>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80"/>
    </row>
    <row r="88" customFormat="false" ht="3" hidden="false" customHeight="true" outlineLevel="0" collapsed="false">
      <c r="A88" s="88"/>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80"/>
    </row>
    <row r="89" customFormat="false" ht="3" hidden="false" customHeight="true" outlineLevel="0" collapsed="false">
      <c r="A89" s="88"/>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80"/>
    </row>
    <row r="90" customFormat="false" ht="13.5" hidden="false" customHeight="true" outlineLevel="0" collapsed="false">
      <c r="A90" s="88"/>
      <c r="B90" s="98"/>
      <c r="C90" s="98"/>
      <c r="D90" s="98"/>
      <c r="E90" s="98"/>
      <c r="F90" s="98"/>
      <c r="G90" s="98"/>
      <c r="H90" s="98"/>
      <c r="I90" s="98"/>
      <c r="J90" s="98"/>
      <c r="K90" s="98"/>
      <c r="L90" s="98"/>
      <c r="M90" s="98"/>
      <c r="N90" s="98"/>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80"/>
    </row>
    <row r="91" customFormat="false" ht="13.5" hidden="false" customHeight="true" outlineLevel="0" collapsed="false">
      <c r="A91" s="88"/>
      <c r="B91" s="98"/>
      <c r="C91" s="98"/>
      <c r="D91" s="98"/>
      <c r="E91" s="98"/>
      <c r="F91" s="98"/>
      <c r="G91" s="98"/>
      <c r="H91" s="98"/>
      <c r="I91" s="98"/>
      <c r="J91" s="98"/>
      <c r="K91" s="98"/>
      <c r="L91" s="98"/>
      <c r="M91" s="98"/>
      <c r="N91" s="98"/>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80"/>
    </row>
    <row r="92" customFormat="false" ht="13.5" hidden="false" customHeight="true" outlineLevel="0" collapsed="false">
      <c r="A92" s="88"/>
      <c r="B92" s="98"/>
      <c r="C92" s="98"/>
      <c r="D92" s="98"/>
      <c r="E92" s="98"/>
      <c r="F92" s="98"/>
      <c r="G92" s="98"/>
      <c r="H92" s="98"/>
      <c r="I92" s="98"/>
      <c r="J92" s="98"/>
      <c r="K92" s="98"/>
      <c r="L92" s="98"/>
      <c r="M92" s="98"/>
      <c r="N92" s="98"/>
      <c r="O92" s="16"/>
      <c r="P92" s="97"/>
      <c r="Q92" s="97"/>
      <c r="R92" s="97"/>
      <c r="S92" s="97"/>
      <c r="T92" s="97"/>
      <c r="U92" s="97"/>
      <c r="V92" s="97"/>
      <c r="W92" s="97"/>
      <c r="X92" s="97"/>
      <c r="Y92" s="97"/>
      <c r="Z92" s="97"/>
      <c r="AA92" s="97"/>
      <c r="AB92" s="16"/>
      <c r="AC92" s="97"/>
      <c r="AD92" s="97"/>
      <c r="AE92" s="97"/>
      <c r="AF92" s="97"/>
      <c r="AG92" s="97"/>
      <c r="AH92" s="97"/>
      <c r="AI92" s="97"/>
      <c r="AJ92" s="97"/>
      <c r="AK92" s="97"/>
      <c r="AL92" s="97"/>
      <c r="AM92" s="97"/>
      <c r="AN92" s="16"/>
      <c r="AO92" s="97"/>
      <c r="AP92" s="97"/>
      <c r="AQ92" s="97"/>
      <c r="AR92" s="97"/>
      <c r="AS92" s="97"/>
      <c r="AT92" s="97"/>
      <c r="AU92" s="97"/>
      <c r="AV92" s="97"/>
      <c r="AW92" s="97"/>
      <c r="AX92" s="97"/>
      <c r="AY92" s="16"/>
      <c r="AZ92" s="97"/>
      <c r="BA92" s="97"/>
      <c r="BB92" s="97"/>
      <c r="BC92" s="97"/>
      <c r="BD92" s="97"/>
      <c r="BE92" s="97"/>
      <c r="BF92" s="97"/>
      <c r="BG92" s="97"/>
      <c r="BH92" s="97"/>
      <c r="BI92" s="16"/>
      <c r="BJ92" s="80"/>
    </row>
    <row r="93" customFormat="false" ht="13.5" hidden="false" customHeight="true" outlineLevel="0" collapsed="false">
      <c r="A93" s="88"/>
      <c r="B93" s="98"/>
      <c r="C93" s="98"/>
      <c r="D93" s="98"/>
      <c r="E93" s="98"/>
      <c r="F93" s="98"/>
      <c r="G93" s="98"/>
      <c r="H93" s="98"/>
      <c r="I93" s="98"/>
      <c r="J93" s="98"/>
      <c r="K93" s="98"/>
      <c r="L93" s="98"/>
      <c r="M93" s="98"/>
      <c r="N93" s="98"/>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80"/>
    </row>
    <row r="94" customFormat="false" ht="13.5" hidden="false" customHeight="true" outlineLevel="0" collapsed="false">
      <c r="A94" s="88"/>
      <c r="B94" s="98"/>
      <c r="C94" s="98"/>
      <c r="D94" s="98"/>
      <c r="E94" s="98"/>
      <c r="F94" s="98"/>
      <c r="G94" s="98"/>
      <c r="H94" s="98"/>
      <c r="I94" s="98"/>
      <c r="J94" s="98"/>
      <c r="K94" s="98"/>
      <c r="L94" s="98"/>
      <c r="M94" s="98"/>
      <c r="N94" s="98"/>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80"/>
    </row>
    <row r="95" customFormat="false" ht="3"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row>
    <row r="96" customFormat="false" ht="15" hidden="false" customHeight="true" outlineLevel="0" collapsed="false">
      <c r="A96" s="100"/>
      <c r="B96" s="101" t="s">
        <v>36</v>
      </c>
      <c r="C96" s="101"/>
      <c r="D96" s="101"/>
      <c r="E96" s="101"/>
      <c r="F96" s="101"/>
      <c r="G96" s="101"/>
      <c r="H96" s="101"/>
      <c r="I96" s="101"/>
      <c r="J96" s="101"/>
      <c r="K96" s="101"/>
      <c r="L96" s="101"/>
      <c r="M96" s="101"/>
      <c r="N96" s="101"/>
      <c r="O96" s="101"/>
      <c r="P96" s="101"/>
      <c r="Q96" s="101"/>
      <c r="R96" s="101"/>
      <c r="S96" s="101"/>
      <c r="T96" s="101"/>
      <c r="U96" s="101"/>
      <c r="V96" s="101"/>
      <c r="W96" s="101"/>
      <c r="X96" s="101"/>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3"/>
    </row>
    <row r="97" customFormat="false" ht="11.25" hidden="false" customHeight="true" outlineLevel="0" collapsed="false">
      <c r="A97" s="104"/>
      <c r="B97" s="105"/>
      <c r="C97" s="105" t="s">
        <v>37</v>
      </c>
      <c r="D97" s="105"/>
      <c r="E97" s="105"/>
      <c r="F97" s="105"/>
      <c r="G97" s="105"/>
      <c r="H97" s="105"/>
      <c r="I97" s="105"/>
      <c r="J97" s="105"/>
      <c r="K97" s="105"/>
      <c r="L97" s="105"/>
      <c r="M97" s="105"/>
      <c r="N97" s="105"/>
      <c r="O97" s="105"/>
      <c r="P97" s="105"/>
      <c r="Q97" s="105"/>
      <c r="R97" s="105"/>
      <c r="S97" s="105"/>
      <c r="T97" s="105"/>
      <c r="U97" s="105"/>
      <c r="V97" s="105"/>
      <c r="W97" s="105"/>
      <c r="X97" s="105"/>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7"/>
    </row>
    <row r="98" customFormat="false" ht="12" hidden="false" customHeight="true" outlineLevel="0" collapsed="false">
      <c r="A98" s="88"/>
      <c r="B98" s="108"/>
      <c r="C98" s="108"/>
      <c r="D98" s="108"/>
      <c r="E98" s="108"/>
      <c r="F98" s="108" t="s">
        <v>38</v>
      </c>
      <c r="G98" s="108"/>
      <c r="H98" s="108"/>
      <c r="I98" s="108"/>
      <c r="J98" s="108"/>
      <c r="K98" s="108"/>
      <c r="L98" s="108"/>
      <c r="M98" s="108"/>
      <c r="N98" s="108"/>
      <c r="O98" s="108"/>
      <c r="P98" s="108"/>
      <c r="Q98" s="108"/>
      <c r="R98" s="108"/>
      <c r="S98" s="108"/>
      <c r="T98" s="108"/>
      <c r="U98" s="108"/>
      <c r="V98" s="108"/>
      <c r="W98" s="108"/>
      <c r="X98" s="108"/>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80"/>
    </row>
    <row r="99" customFormat="false" ht="17.25" hidden="false" customHeight="true" outlineLevel="0" collapsed="false">
      <c r="A99" s="104"/>
      <c r="B99" s="109"/>
      <c r="C99" s="109"/>
      <c r="D99" s="110"/>
      <c r="E99" s="111"/>
      <c r="F99" s="109"/>
      <c r="G99" s="109"/>
      <c r="H99" s="112" t="s">
        <v>39</v>
      </c>
      <c r="I99" s="112"/>
      <c r="J99" s="112"/>
      <c r="K99" s="112"/>
      <c r="L99" s="112"/>
      <c r="M99" s="112"/>
      <c r="N99" s="112"/>
      <c r="O99" s="112"/>
      <c r="P99" s="112"/>
      <c r="Q99" s="112"/>
      <c r="R99" s="112"/>
      <c r="S99" s="112"/>
      <c r="T99" s="112"/>
      <c r="U99" s="112"/>
      <c r="V99" s="112"/>
      <c r="W99" s="112"/>
      <c r="X99" s="112"/>
      <c r="Y99" s="112"/>
      <c r="Z99" s="106"/>
      <c r="AA99" s="106"/>
      <c r="AB99" s="106"/>
      <c r="AC99" s="106"/>
      <c r="AD99" s="112"/>
      <c r="AE99" s="112"/>
      <c r="AF99" s="112"/>
      <c r="AG99" s="109"/>
      <c r="AH99" s="106"/>
      <c r="AI99" s="112"/>
      <c r="AJ99" s="112"/>
      <c r="AK99" s="112"/>
      <c r="AL99" s="112"/>
      <c r="AM99" s="112"/>
      <c r="AN99" s="112"/>
      <c r="AO99" s="112"/>
      <c r="AP99" s="112"/>
      <c r="AQ99" s="112"/>
      <c r="AR99" s="112"/>
      <c r="AS99" s="112"/>
      <c r="AT99" s="106"/>
      <c r="AU99" s="106"/>
      <c r="AV99" s="106"/>
      <c r="AW99" s="106"/>
      <c r="AX99" s="106"/>
      <c r="AY99" s="106"/>
      <c r="AZ99" s="106"/>
      <c r="BA99" s="106"/>
      <c r="BB99" s="106"/>
      <c r="BC99" s="106"/>
      <c r="BD99" s="106"/>
      <c r="BE99" s="106"/>
      <c r="BF99" s="106"/>
      <c r="BG99" s="106"/>
      <c r="BH99" s="106"/>
      <c r="BI99" s="106"/>
      <c r="BJ99" s="107"/>
    </row>
    <row r="100" customFormat="false" ht="15.75" hidden="false" customHeight="true" outlineLevel="0" collapsed="false">
      <c r="A100" s="104"/>
      <c r="B100" s="106"/>
      <c r="C100" s="106"/>
      <c r="D100" s="107"/>
      <c r="E100" s="104"/>
      <c r="F100" s="106"/>
      <c r="G100" s="109"/>
      <c r="H100" s="112" t="s">
        <v>40</v>
      </c>
      <c r="I100" s="112"/>
      <c r="J100" s="112"/>
      <c r="K100" s="112"/>
      <c r="L100" s="112"/>
      <c r="M100" s="112"/>
      <c r="N100" s="112"/>
      <c r="O100" s="112"/>
      <c r="P100" s="112"/>
      <c r="Q100" s="112"/>
      <c r="R100" s="112"/>
      <c r="S100" s="112"/>
      <c r="T100" s="112"/>
      <c r="U100" s="112"/>
      <c r="V100" s="112"/>
      <c r="W100" s="112"/>
      <c r="X100" s="112"/>
      <c r="Y100" s="112"/>
      <c r="Z100" s="106"/>
      <c r="AA100" s="106"/>
      <c r="AB100" s="106"/>
      <c r="AC100" s="106"/>
      <c r="AD100" s="106"/>
      <c r="AE100" s="106"/>
      <c r="AF100" s="106"/>
      <c r="AG100" s="109"/>
      <c r="AH100" s="106"/>
      <c r="AI100" s="112"/>
      <c r="AJ100" s="112"/>
      <c r="AK100" s="112"/>
      <c r="AL100" s="112"/>
      <c r="AM100" s="112"/>
      <c r="AN100" s="112"/>
      <c r="AO100" s="112"/>
      <c r="AP100" s="112"/>
      <c r="AQ100" s="112"/>
      <c r="AR100" s="112"/>
      <c r="AS100" s="112"/>
      <c r="AT100" s="106"/>
      <c r="AU100" s="106"/>
      <c r="AV100" s="106"/>
      <c r="AW100" s="106"/>
      <c r="AX100" s="106"/>
      <c r="AY100" s="106"/>
      <c r="AZ100" s="106"/>
      <c r="BA100" s="106"/>
      <c r="BB100" s="106"/>
      <c r="BC100" s="106"/>
      <c r="BD100" s="106"/>
      <c r="BE100" s="106"/>
      <c r="BF100" s="106"/>
      <c r="BG100" s="106"/>
      <c r="BH100" s="106"/>
      <c r="BI100" s="106"/>
      <c r="BJ100" s="107"/>
    </row>
    <row r="101" customFormat="false" ht="16.5" hidden="false" customHeight="true" outlineLevel="0" collapsed="false">
      <c r="A101" s="104"/>
      <c r="B101" s="106"/>
      <c r="C101" s="106"/>
      <c r="D101" s="106"/>
      <c r="E101" s="104"/>
      <c r="F101" s="106"/>
      <c r="G101" s="106"/>
      <c r="H101" s="112" t="s">
        <v>41</v>
      </c>
      <c r="I101" s="112"/>
      <c r="J101" s="112"/>
      <c r="K101" s="112"/>
      <c r="L101" s="112"/>
      <c r="M101" s="112"/>
      <c r="N101" s="112"/>
      <c r="O101" s="112"/>
      <c r="P101" s="112"/>
      <c r="Q101" s="112"/>
      <c r="R101" s="112"/>
      <c r="S101" s="112"/>
      <c r="T101" s="112"/>
      <c r="U101" s="112"/>
      <c r="V101" s="112"/>
      <c r="W101" s="112"/>
      <c r="X101" s="112"/>
      <c r="Y101" s="112"/>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7"/>
    </row>
    <row r="102" customFormat="false" ht="15" hidden="false" customHeight="true" outlineLevel="0" collapsed="false">
      <c r="A102" s="104"/>
      <c r="B102" s="106"/>
      <c r="C102" s="106"/>
      <c r="D102" s="106"/>
      <c r="E102" s="104"/>
      <c r="F102" s="106"/>
      <c r="G102" s="106"/>
      <c r="H102" s="112" t="s">
        <v>42</v>
      </c>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7"/>
    </row>
    <row r="103" customFormat="false" ht="13.5" hidden="false" customHeight="true" outlineLevel="0" collapsed="false">
      <c r="A103" s="104"/>
      <c r="B103" s="106"/>
      <c r="C103" s="106"/>
      <c r="D103" s="105"/>
      <c r="E103" s="105"/>
      <c r="F103" s="105" t="s">
        <v>43</v>
      </c>
      <c r="G103" s="105"/>
      <c r="H103" s="105"/>
      <c r="I103" s="105"/>
      <c r="J103" s="105"/>
      <c r="K103" s="105"/>
      <c r="L103" s="105"/>
      <c r="M103" s="105"/>
      <c r="N103" s="105"/>
      <c r="O103" s="105"/>
      <c r="P103" s="105"/>
      <c r="Q103" s="105"/>
      <c r="R103" s="112"/>
      <c r="S103" s="112"/>
      <c r="T103" s="112"/>
      <c r="U103" s="112"/>
      <c r="V103" s="112"/>
      <c r="W103" s="112"/>
      <c r="X103" s="112"/>
      <c r="Y103" s="112"/>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7"/>
    </row>
    <row r="104" customFormat="false" ht="18" hidden="false" customHeight="true" outlineLevel="0" collapsed="false">
      <c r="A104" s="104"/>
      <c r="B104" s="106"/>
      <c r="C104" s="106"/>
      <c r="D104" s="107"/>
      <c r="E104" s="106"/>
      <c r="F104" s="106"/>
      <c r="G104" s="106"/>
      <c r="H104" s="112" t="s">
        <v>44</v>
      </c>
      <c r="I104" s="112"/>
      <c r="J104" s="112"/>
      <c r="K104" s="112"/>
      <c r="L104" s="112"/>
      <c r="M104" s="112"/>
      <c r="N104" s="112"/>
      <c r="O104" s="112"/>
      <c r="P104" s="112"/>
      <c r="Q104" s="112"/>
      <c r="R104" s="112"/>
      <c r="S104" s="112"/>
      <c r="T104" s="112"/>
      <c r="U104" s="112"/>
      <c r="V104" s="112"/>
      <c r="W104" s="112"/>
      <c r="X104" s="112"/>
      <c r="Y104" s="112"/>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7"/>
    </row>
    <row r="105" customFormat="false" ht="17.25" hidden="false" customHeight="true" outlineLevel="0" collapsed="false">
      <c r="A105" s="104"/>
      <c r="B105" s="106"/>
      <c r="C105" s="106"/>
      <c r="D105" s="107"/>
      <c r="E105" s="106"/>
      <c r="F105" s="106"/>
      <c r="G105" s="106"/>
      <c r="H105" s="112" t="s">
        <v>45</v>
      </c>
      <c r="I105" s="112"/>
      <c r="J105" s="112"/>
      <c r="K105" s="112"/>
      <c r="L105" s="112"/>
      <c r="M105" s="112"/>
      <c r="N105" s="112"/>
      <c r="O105" s="112"/>
      <c r="P105" s="112"/>
      <c r="Q105" s="112"/>
      <c r="R105" s="112"/>
      <c r="S105" s="112"/>
      <c r="T105" s="112"/>
      <c r="U105" s="112"/>
      <c r="V105" s="112"/>
      <c r="W105" s="112"/>
      <c r="X105" s="112"/>
      <c r="Y105" s="112"/>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7"/>
    </row>
    <row r="106" customFormat="false" ht="17.25" hidden="false" customHeight="true" outlineLevel="0" collapsed="false">
      <c r="A106" s="104"/>
      <c r="B106" s="106"/>
      <c r="C106" s="106"/>
      <c r="D106" s="107"/>
      <c r="E106" s="106"/>
      <c r="F106" s="106"/>
      <c r="G106" s="106"/>
      <c r="H106" s="112" t="s">
        <v>46</v>
      </c>
      <c r="I106" s="112"/>
      <c r="J106" s="112"/>
      <c r="K106" s="112"/>
      <c r="L106" s="112"/>
      <c r="M106" s="112"/>
      <c r="N106" s="112"/>
      <c r="O106" s="112"/>
      <c r="P106" s="112"/>
      <c r="Q106" s="112"/>
      <c r="R106" s="112"/>
      <c r="S106" s="112"/>
      <c r="T106" s="112"/>
      <c r="U106" s="112"/>
      <c r="V106" s="112"/>
      <c r="W106" s="112"/>
      <c r="X106" s="112"/>
      <c r="Y106" s="112"/>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7"/>
    </row>
    <row r="107" customFormat="false" ht="17.25" hidden="false" customHeight="true" outlineLevel="0" collapsed="false">
      <c r="A107" s="104"/>
      <c r="B107" s="106"/>
      <c r="C107" s="106"/>
      <c r="D107" s="107"/>
      <c r="E107" s="106"/>
      <c r="F107" s="106"/>
      <c r="G107" s="113"/>
      <c r="H107" s="112" t="s">
        <v>47</v>
      </c>
      <c r="I107" s="112"/>
      <c r="J107" s="112"/>
      <c r="K107" s="112"/>
      <c r="L107" s="112"/>
      <c r="M107" s="112"/>
      <c r="N107" s="112"/>
      <c r="O107" s="112"/>
      <c r="P107" s="112"/>
      <c r="Q107" s="112"/>
      <c r="R107" s="112"/>
      <c r="S107" s="112"/>
      <c r="T107" s="112"/>
      <c r="U107" s="112"/>
      <c r="V107" s="112"/>
      <c r="W107" s="112"/>
      <c r="X107" s="112"/>
      <c r="Y107" s="112"/>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7"/>
    </row>
    <row r="108" customFormat="false" ht="17.25" hidden="false" customHeight="true" outlineLevel="0" collapsed="false">
      <c r="A108" s="104"/>
      <c r="B108" s="106"/>
      <c r="C108" s="106"/>
      <c r="D108" s="107"/>
      <c r="E108" s="106"/>
      <c r="F108" s="106"/>
      <c r="G108" s="106"/>
      <c r="H108" s="112" t="s">
        <v>48</v>
      </c>
      <c r="I108" s="112"/>
      <c r="J108" s="112"/>
      <c r="K108" s="112"/>
      <c r="L108" s="112"/>
      <c r="M108" s="112"/>
      <c r="N108" s="112"/>
      <c r="O108" s="112"/>
      <c r="P108" s="112"/>
      <c r="Q108" s="112"/>
      <c r="R108" s="112"/>
      <c r="S108" s="112"/>
      <c r="T108" s="112"/>
      <c r="U108" s="112"/>
      <c r="V108" s="112"/>
      <c r="W108" s="112"/>
      <c r="X108" s="112"/>
      <c r="Y108" s="112"/>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7"/>
    </row>
    <row r="109" customFormat="false" ht="18" hidden="false" customHeight="true" outlineLevel="0" collapsed="false">
      <c r="A109" s="104"/>
      <c r="B109" s="106"/>
      <c r="C109" s="106"/>
      <c r="D109" s="106"/>
      <c r="E109" s="106"/>
      <c r="F109" s="105" t="s">
        <v>49</v>
      </c>
      <c r="G109" s="105"/>
      <c r="H109" s="105"/>
      <c r="I109" s="105"/>
      <c r="J109" s="105"/>
      <c r="K109" s="105"/>
      <c r="L109" s="105"/>
      <c r="M109" s="105"/>
      <c r="N109" s="105"/>
      <c r="O109" s="105"/>
      <c r="P109" s="105"/>
      <c r="Q109" s="105"/>
      <c r="R109" s="105"/>
      <c r="S109" s="112"/>
      <c r="T109" s="112"/>
      <c r="U109" s="112"/>
      <c r="V109" s="112"/>
      <c r="W109" s="112"/>
      <c r="X109" s="112"/>
      <c r="Y109" s="112"/>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7"/>
    </row>
    <row r="110" customFormat="false" ht="17.25" hidden="false" customHeight="true" outlineLevel="0" collapsed="false">
      <c r="A110" s="104"/>
      <c r="B110" s="106"/>
      <c r="C110" s="106"/>
      <c r="D110" s="106"/>
      <c r="E110" s="106"/>
      <c r="F110" s="105" t="s">
        <v>50</v>
      </c>
      <c r="G110" s="105"/>
      <c r="H110" s="105"/>
      <c r="I110" s="105"/>
      <c r="J110" s="105"/>
      <c r="K110" s="105"/>
      <c r="L110" s="105"/>
      <c r="M110" s="105"/>
      <c r="N110" s="105"/>
      <c r="O110" s="105"/>
      <c r="P110" s="105"/>
      <c r="Q110" s="105"/>
      <c r="R110" s="112"/>
      <c r="S110" s="112"/>
      <c r="T110" s="112"/>
      <c r="U110" s="112"/>
      <c r="V110" s="112"/>
      <c r="W110" s="112"/>
      <c r="X110" s="112"/>
      <c r="Y110" s="112"/>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7"/>
    </row>
    <row r="111" customFormat="false" ht="17.25" hidden="false" customHeight="true" outlineLevel="0" collapsed="false">
      <c r="A111" s="104"/>
      <c r="B111" s="106"/>
      <c r="C111" s="106"/>
      <c r="D111" s="106"/>
      <c r="E111" s="106"/>
      <c r="F111" s="105" t="s">
        <v>51</v>
      </c>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7"/>
    </row>
    <row r="112" customFormat="false" ht="17.25" hidden="false" customHeight="true" outlineLevel="0" collapsed="false">
      <c r="A112" s="104"/>
      <c r="B112" s="106"/>
      <c r="C112" s="106"/>
      <c r="D112" s="106"/>
      <c r="E112" s="106"/>
      <c r="F112" s="105" t="s">
        <v>52</v>
      </c>
      <c r="G112" s="105"/>
      <c r="H112" s="105"/>
      <c r="I112" s="105"/>
      <c r="J112" s="105"/>
      <c r="K112" s="105"/>
      <c r="L112" s="105"/>
      <c r="M112" s="105"/>
      <c r="N112" s="105"/>
      <c r="O112" s="105"/>
      <c r="P112" s="105"/>
      <c r="Q112" s="105"/>
      <c r="R112" s="112"/>
      <c r="S112" s="112"/>
      <c r="T112" s="112"/>
      <c r="U112" s="112"/>
      <c r="V112" s="112"/>
      <c r="W112" s="112"/>
      <c r="X112" s="112"/>
      <c r="Y112" s="112"/>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7"/>
    </row>
    <row r="113" customFormat="false" ht="17.25" hidden="false" customHeight="true" outlineLevel="0" collapsed="false">
      <c r="A113" s="104"/>
      <c r="B113" s="106"/>
      <c r="C113" s="106"/>
      <c r="D113" s="106"/>
      <c r="E113" s="106"/>
      <c r="F113" s="114" t="s">
        <v>53</v>
      </c>
      <c r="G113" s="114"/>
      <c r="H113" s="114"/>
      <c r="I113" s="114"/>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06"/>
      <c r="BE113" s="106"/>
      <c r="BF113" s="106"/>
      <c r="BG113" s="106"/>
      <c r="BH113" s="106"/>
      <c r="BI113" s="106"/>
      <c r="BJ113" s="107"/>
    </row>
    <row r="114" customFormat="false" ht="17.25" hidden="false" customHeight="true" outlineLevel="0" collapsed="false">
      <c r="A114" s="104"/>
      <c r="B114" s="106"/>
      <c r="C114" s="105" t="s">
        <v>54</v>
      </c>
      <c r="D114" s="106"/>
      <c r="E114" s="106"/>
      <c r="F114" s="106"/>
      <c r="G114" s="106"/>
      <c r="H114" s="112"/>
      <c r="I114" s="112"/>
      <c r="J114" s="112"/>
      <c r="K114" s="112"/>
      <c r="L114" s="112"/>
      <c r="M114" s="112"/>
      <c r="N114" s="112"/>
      <c r="O114" s="112"/>
      <c r="P114" s="112"/>
      <c r="Q114" s="112"/>
      <c r="R114" s="112"/>
      <c r="S114" s="112"/>
      <c r="T114" s="112"/>
      <c r="U114" s="112"/>
      <c r="V114" s="112"/>
      <c r="W114" s="112"/>
      <c r="X114" s="112"/>
      <c r="Y114" s="112"/>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7"/>
    </row>
    <row r="115" customFormat="false" ht="17.25" hidden="false" customHeight="true" outlineLevel="0" collapsed="false">
      <c r="A115" s="104"/>
      <c r="B115" s="105"/>
      <c r="C115" s="105"/>
      <c r="D115" s="105"/>
      <c r="E115" s="105"/>
      <c r="F115" s="105" t="s">
        <v>38</v>
      </c>
      <c r="G115" s="105"/>
      <c r="H115" s="105"/>
      <c r="I115" s="105"/>
      <c r="J115" s="105"/>
      <c r="K115" s="105"/>
      <c r="L115" s="105"/>
      <c r="M115" s="105"/>
      <c r="N115" s="105"/>
      <c r="O115" s="105"/>
      <c r="P115" s="105"/>
      <c r="Q115" s="105"/>
      <c r="R115" s="112"/>
      <c r="S115" s="112"/>
      <c r="T115" s="112"/>
      <c r="U115" s="112"/>
      <c r="V115" s="112"/>
      <c r="W115" s="112"/>
      <c r="X115" s="112"/>
      <c r="Y115" s="112"/>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7"/>
    </row>
    <row r="116" customFormat="false" ht="17.25" hidden="false" customHeight="true" outlineLevel="0" collapsed="false">
      <c r="A116" s="104"/>
      <c r="B116" s="109"/>
      <c r="C116" s="109"/>
      <c r="D116" s="110"/>
      <c r="E116" s="109"/>
      <c r="F116" s="109"/>
      <c r="G116" s="109"/>
      <c r="H116" s="112" t="s">
        <v>39</v>
      </c>
      <c r="I116" s="112"/>
      <c r="J116" s="112"/>
      <c r="K116" s="112"/>
      <c r="L116" s="112"/>
      <c r="M116" s="112"/>
      <c r="N116" s="112"/>
      <c r="O116" s="112"/>
      <c r="P116" s="112"/>
      <c r="Q116" s="112"/>
      <c r="R116" s="112"/>
      <c r="S116" s="112"/>
      <c r="T116" s="112"/>
      <c r="U116" s="112"/>
      <c r="V116" s="112"/>
      <c r="W116" s="112"/>
      <c r="X116" s="112"/>
      <c r="Y116" s="112"/>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7"/>
    </row>
    <row r="117" customFormat="false" ht="17.25" hidden="false" customHeight="true" outlineLevel="0" collapsed="false">
      <c r="A117" s="104"/>
      <c r="B117" s="106"/>
      <c r="C117" s="106"/>
      <c r="D117" s="107"/>
      <c r="E117" s="106"/>
      <c r="F117" s="106"/>
      <c r="G117" s="109"/>
      <c r="H117" s="112" t="s">
        <v>40</v>
      </c>
      <c r="I117" s="112"/>
      <c r="J117" s="112"/>
      <c r="K117" s="112"/>
      <c r="L117" s="112"/>
      <c r="M117" s="112"/>
      <c r="N117" s="112"/>
      <c r="O117" s="112"/>
      <c r="P117" s="112"/>
      <c r="Q117" s="112"/>
      <c r="R117" s="112"/>
      <c r="S117" s="112"/>
      <c r="T117" s="112"/>
      <c r="U117" s="112"/>
      <c r="V117" s="112"/>
      <c r="W117" s="112"/>
      <c r="X117" s="112"/>
      <c r="Y117" s="112"/>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7"/>
    </row>
    <row r="118" customFormat="false" ht="17.25" hidden="false" customHeight="true" outlineLevel="0" collapsed="false">
      <c r="A118" s="104"/>
      <c r="B118" s="106"/>
      <c r="C118" s="106"/>
      <c r="D118" s="107"/>
      <c r="E118" s="106"/>
      <c r="F118" s="106"/>
      <c r="G118" s="106"/>
      <c r="H118" s="112" t="s">
        <v>41</v>
      </c>
      <c r="I118" s="112"/>
      <c r="J118" s="112"/>
      <c r="K118" s="112"/>
      <c r="L118" s="112"/>
      <c r="M118" s="112"/>
      <c r="N118" s="112"/>
      <c r="O118" s="112"/>
      <c r="P118" s="112"/>
      <c r="Q118" s="112"/>
      <c r="R118" s="112"/>
      <c r="S118" s="112"/>
      <c r="T118" s="112"/>
      <c r="U118" s="112"/>
      <c r="V118" s="112"/>
      <c r="W118" s="112"/>
      <c r="X118" s="112"/>
      <c r="Y118" s="112"/>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7"/>
    </row>
    <row r="119" customFormat="false" ht="17.25" hidden="false" customHeight="true" outlineLevel="0" collapsed="false">
      <c r="A119" s="104"/>
      <c r="B119" s="106"/>
      <c r="C119" s="106"/>
      <c r="D119" s="107"/>
      <c r="E119" s="106"/>
      <c r="F119" s="106"/>
      <c r="G119" s="106"/>
      <c r="H119" s="112" t="s">
        <v>42</v>
      </c>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7"/>
    </row>
    <row r="120" customFormat="false" ht="17.25" hidden="false" customHeight="true" outlineLevel="0" collapsed="false">
      <c r="A120" s="104"/>
      <c r="B120" s="106"/>
      <c r="C120" s="106"/>
      <c r="D120" s="105"/>
      <c r="E120" s="105"/>
      <c r="F120" s="105" t="s">
        <v>43</v>
      </c>
      <c r="G120" s="105"/>
      <c r="H120" s="105"/>
      <c r="I120" s="105"/>
      <c r="J120" s="105"/>
      <c r="K120" s="105"/>
      <c r="L120" s="105"/>
      <c r="M120" s="105"/>
      <c r="N120" s="105"/>
      <c r="O120" s="105"/>
      <c r="P120" s="105"/>
      <c r="Q120" s="105"/>
      <c r="R120" s="112"/>
      <c r="S120" s="112"/>
      <c r="T120" s="112"/>
      <c r="U120" s="112"/>
      <c r="V120" s="112"/>
      <c r="W120" s="112"/>
      <c r="X120" s="112"/>
      <c r="Y120" s="112"/>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7"/>
    </row>
    <row r="121" customFormat="false" ht="17.25" hidden="false" customHeight="true" outlineLevel="0" collapsed="false">
      <c r="A121" s="104"/>
      <c r="B121" s="106"/>
      <c r="C121" s="106"/>
      <c r="D121" s="107"/>
      <c r="E121" s="106"/>
      <c r="F121" s="106"/>
      <c r="G121" s="106"/>
      <c r="H121" s="112" t="s">
        <v>44</v>
      </c>
      <c r="I121" s="112"/>
      <c r="J121" s="112"/>
      <c r="K121" s="112"/>
      <c r="L121" s="112"/>
      <c r="M121" s="112"/>
      <c r="N121" s="112"/>
      <c r="O121" s="112"/>
      <c r="P121" s="112"/>
      <c r="Q121" s="112"/>
      <c r="R121" s="112"/>
      <c r="S121" s="112"/>
      <c r="T121" s="112"/>
      <c r="U121" s="112"/>
      <c r="V121" s="112"/>
      <c r="W121" s="112"/>
      <c r="X121" s="112"/>
      <c r="Y121" s="112"/>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7"/>
    </row>
    <row r="122" customFormat="false" ht="17.25" hidden="false" customHeight="true" outlineLevel="0" collapsed="false">
      <c r="A122" s="104"/>
      <c r="B122" s="106"/>
      <c r="C122" s="106"/>
      <c r="D122" s="107"/>
      <c r="E122" s="106"/>
      <c r="F122" s="106"/>
      <c r="G122" s="106"/>
      <c r="H122" s="112" t="s">
        <v>45</v>
      </c>
      <c r="I122" s="112"/>
      <c r="J122" s="112"/>
      <c r="K122" s="112"/>
      <c r="L122" s="112"/>
      <c r="M122" s="112"/>
      <c r="N122" s="112"/>
      <c r="O122" s="112"/>
      <c r="P122" s="112"/>
      <c r="Q122" s="112"/>
      <c r="R122" s="112"/>
      <c r="S122" s="112"/>
      <c r="T122" s="112"/>
      <c r="U122" s="112"/>
      <c r="V122" s="112"/>
      <c r="W122" s="112"/>
      <c r="X122" s="112"/>
      <c r="Y122" s="112"/>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7"/>
    </row>
    <row r="123" customFormat="false" ht="17.25" hidden="false" customHeight="true" outlineLevel="0" collapsed="false">
      <c r="A123" s="104"/>
      <c r="B123" s="106"/>
      <c r="C123" s="106"/>
      <c r="D123" s="107"/>
      <c r="E123" s="106"/>
      <c r="F123" s="106"/>
      <c r="G123" s="106"/>
      <c r="H123" s="112" t="s">
        <v>46</v>
      </c>
      <c r="I123" s="112"/>
      <c r="J123" s="112"/>
      <c r="K123" s="112"/>
      <c r="L123" s="112"/>
      <c r="M123" s="112"/>
      <c r="N123" s="112"/>
      <c r="O123" s="112"/>
      <c r="P123" s="112"/>
      <c r="Q123" s="112"/>
      <c r="R123" s="112"/>
      <c r="S123" s="112"/>
      <c r="T123" s="112"/>
      <c r="U123" s="112"/>
      <c r="V123" s="112"/>
      <c r="W123" s="112"/>
      <c r="X123" s="112"/>
      <c r="Y123" s="112"/>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7"/>
    </row>
    <row r="124" customFormat="false" ht="17.25" hidden="false" customHeight="true" outlineLevel="0" collapsed="false">
      <c r="A124" s="104"/>
      <c r="B124" s="106"/>
      <c r="C124" s="106"/>
      <c r="D124" s="107"/>
      <c r="E124" s="106"/>
      <c r="F124" s="106"/>
      <c r="G124" s="113"/>
      <c r="H124" s="112" t="s">
        <v>47</v>
      </c>
      <c r="I124" s="112"/>
      <c r="J124" s="112"/>
      <c r="K124" s="112"/>
      <c r="L124" s="112"/>
      <c r="M124" s="112"/>
      <c r="N124" s="112"/>
      <c r="O124" s="112"/>
      <c r="P124" s="112"/>
      <c r="Q124" s="112"/>
      <c r="R124" s="112"/>
      <c r="S124" s="112"/>
      <c r="T124" s="112"/>
      <c r="U124" s="112"/>
      <c r="V124" s="112"/>
      <c r="W124" s="112"/>
      <c r="X124" s="112"/>
      <c r="Y124" s="112"/>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7"/>
    </row>
    <row r="125" customFormat="false" ht="17.25" hidden="false" customHeight="true" outlineLevel="0" collapsed="false">
      <c r="A125" s="104"/>
      <c r="B125" s="106"/>
      <c r="C125" s="106"/>
      <c r="D125" s="107"/>
      <c r="E125" s="106"/>
      <c r="F125" s="106"/>
      <c r="G125" s="106"/>
      <c r="H125" s="112" t="s">
        <v>48</v>
      </c>
      <c r="I125" s="112"/>
      <c r="J125" s="112"/>
      <c r="K125" s="112"/>
      <c r="L125" s="112"/>
      <c r="M125" s="112"/>
      <c r="N125" s="112"/>
      <c r="O125" s="112"/>
      <c r="P125" s="112"/>
      <c r="Q125" s="112"/>
      <c r="R125" s="112"/>
      <c r="S125" s="112"/>
      <c r="T125" s="112"/>
      <c r="U125" s="112"/>
      <c r="V125" s="112"/>
      <c r="W125" s="112"/>
      <c r="X125" s="112"/>
      <c r="Y125" s="112"/>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7"/>
    </row>
    <row r="126" customFormat="false" ht="17.25" hidden="false" customHeight="true" outlineLevel="0" collapsed="false">
      <c r="A126" s="104"/>
      <c r="B126" s="106"/>
      <c r="C126" s="106"/>
      <c r="D126" s="106"/>
      <c r="E126" s="106"/>
      <c r="F126" s="105" t="s">
        <v>49</v>
      </c>
      <c r="G126" s="105"/>
      <c r="H126" s="105"/>
      <c r="I126" s="105"/>
      <c r="J126" s="105"/>
      <c r="K126" s="105"/>
      <c r="L126" s="105"/>
      <c r="M126" s="105"/>
      <c r="N126" s="105"/>
      <c r="O126" s="105"/>
      <c r="P126" s="105"/>
      <c r="Q126" s="105"/>
      <c r="R126" s="105"/>
      <c r="S126" s="112"/>
      <c r="T126" s="112"/>
      <c r="U126" s="112"/>
      <c r="V126" s="112"/>
      <c r="W126" s="112"/>
      <c r="X126" s="112"/>
      <c r="Y126" s="112"/>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7"/>
    </row>
    <row r="127" customFormat="false" ht="17.25" hidden="false" customHeight="true" outlineLevel="0" collapsed="false">
      <c r="A127" s="104"/>
      <c r="B127" s="106"/>
      <c r="C127" s="106"/>
      <c r="D127" s="106"/>
      <c r="E127" s="106"/>
      <c r="F127" s="105" t="s">
        <v>50</v>
      </c>
      <c r="G127" s="105"/>
      <c r="H127" s="105"/>
      <c r="I127" s="105"/>
      <c r="J127" s="105"/>
      <c r="K127" s="105"/>
      <c r="L127" s="105"/>
      <c r="M127" s="105"/>
      <c r="N127" s="105"/>
      <c r="O127" s="105"/>
      <c r="P127" s="105"/>
      <c r="Q127" s="105"/>
      <c r="R127" s="112"/>
      <c r="S127" s="112"/>
      <c r="T127" s="112"/>
      <c r="U127" s="112"/>
      <c r="V127" s="112"/>
      <c r="W127" s="112"/>
      <c r="X127" s="112"/>
      <c r="Y127" s="112"/>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7"/>
    </row>
    <row r="128" customFormat="false" ht="17.25" hidden="false" customHeight="true" outlineLevel="0" collapsed="false">
      <c r="A128" s="104"/>
      <c r="B128" s="106"/>
      <c r="C128" s="106"/>
      <c r="D128" s="106"/>
      <c r="E128" s="106"/>
      <c r="F128" s="105" t="s">
        <v>51</v>
      </c>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6"/>
      <c r="AS128" s="106"/>
      <c r="AT128" s="106"/>
      <c r="AU128" s="106"/>
      <c r="AV128" s="106"/>
      <c r="AW128" s="106"/>
      <c r="AX128" s="106"/>
      <c r="AY128" s="106"/>
      <c r="AZ128" s="106"/>
      <c r="BA128" s="106"/>
      <c r="BB128" s="106"/>
      <c r="BC128" s="106"/>
      <c r="BD128" s="106"/>
      <c r="BE128" s="106"/>
      <c r="BF128" s="106"/>
      <c r="BG128" s="106"/>
      <c r="BH128" s="106"/>
      <c r="BI128" s="106"/>
      <c r="BJ128" s="107"/>
    </row>
    <row r="129" customFormat="false" ht="17.25" hidden="false" customHeight="true" outlineLevel="0" collapsed="false">
      <c r="A129" s="104"/>
      <c r="B129" s="106"/>
      <c r="C129" s="106"/>
      <c r="D129" s="106"/>
      <c r="E129" s="106"/>
      <c r="F129" s="105" t="s">
        <v>52</v>
      </c>
      <c r="G129" s="105"/>
      <c r="H129" s="105"/>
      <c r="I129" s="105"/>
      <c r="J129" s="105"/>
      <c r="K129" s="105"/>
      <c r="L129" s="105"/>
      <c r="M129" s="105"/>
      <c r="N129" s="105"/>
      <c r="O129" s="105"/>
      <c r="P129" s="105"/>
      <c r="Q129" s="105"/>
      <c r="R129" s="112"/>
      <c r="S129" s="112"/>
      <c r="T129" s="112"/>
      <c r="U129" s="112"/>
      <c r="V129" s="112"/>
      <c r="W129" s="112"/>
      <c r="X129" s="112"/>
      <c r="Y129" s="112"/>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7"/>
    </row>
    <row r="130" customFormat="false" ht="17.25" hidden="false" customHeight="true" outlineLevel="0" collapsed="false">
      <c r="A130" s="104"/>
      <c r="B130" s="106"/>
      <c r="C130" s="106"/>
      <c r="D130" s="106"/>
      <c r="E130" s="106"/>
      <c r="F130" s="114" t="s">
        <v>53</v>
      </c>
      <c r="G130" s="114"/>
      <c r="H130" s="114"/>
      <c r="I130" s="114"/>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06"/>
      <c r="BE130" s="106"/>
      <c r="BF130" s="106"/>
      <c r="BG130" s="106"/>
      <c r="BH130" s="106"/>
      <c r="BI130" s="106"/>
      <c r="BJ130" s="107"/>
    </row>
    <row r="131" customFormat="false" ht="8.25" hidden="false" customHeight="true" outlineLevel="0" collapsed="false">
      <c r="A131" s="88"/>
      <c r="B131" s="79"/>
      <c r="C131" s="79"/>
      <c r="D131" s="79"/>
      <c r="E131" s="79"/>
      <c r="F131" s="79"/>
      <c r="G131" s="79"/>
      <c r="H131" s="84"/>
      <c r="I131" s="84"/>
      <c r="J131" s="84"/>
      <c r="K131" s="84"/>
      <c r="L131" s="84"/>
      <c r="M131" s="84"/>
      <c r="N131" s="84"/>
      <c r="O131" s="84"/>
      <c r="P131" s="84"/>
      <c r="Q131" s="84"/>
      <c r="R131" s="84"/>
      <c r="S131" s="84"/>
      <c r="T131" s="84"/>
      <c r="U131" s="84"/>
      <c r="V131" s="84"/>
      <c r="W131" s="84"/>
      <c r="X131" s="84"/>
      <c r="Y131" s="84"/>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80"/>
    </row>
    <row r="132" customFormat="false" ht="17.25" hidden="false" customHeight="true" outlineLevel="0" collapsed="false">
      <c r="A132" s="104"/>
      <c r="B132" s="105"/>
      <c r="C132" s="105" t="s">
        <v>55</v>
      </c>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7"/>
    </row>
    <row r="133" customFormat="false" ht="17.25" hidden="false" customHeight="true" outlineLevel="0" collapsed="false">
      <c r="A133" s="104"/>
      <c r="B133" s="106"/>
      <c r="C133" s="106"/>
      <c r="D133" s="106"/>
      <c r="E133" s="107"/>
      <c r="F133" s="106"/>
      <c r="G133" s="106"/>
      <c r="H133" s="112" t="s">
        <v>56</v>
      </c>
      <c r="I133" s="112"/>
      <c r="J133" s="112"/>
      <c r="K133" s="112"/>
      <c r="L133" s="112"/>
      <c r="M133" s="112"/>
      <c r="N133" s="112"/>
      <c r="O133" s="112"/>
      <c r="P133" s="112"/>
      <c r="Q133" s="112"/>
      <c r="R133" s="112"/>
      <c r="S133" s="112"/>
      <c r="T133" s="112"/>
      <c r="U133" s="112"/>
      <c r="V133" s="112"/>
      <c r="W133" s="112"/>
      <c r="X133" s="112"/>
      <c r="Y133" s="112"/>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7"/>
    </row>
    <row r="134" customFormat="false" ht="17.25" hidden="false" customHeight="true" outlineLevel="0" collapsed="false">
      <c r="A134" s="104"/>
      <c r="B134" s="106"/>
      <c r="C134" s="106"/>
      <c r="D134" s="106"/>
      <c r="E134" s="107"/>
      <c r="F134" s="106"/>
      <c r="G134" s="106"/>
      <c r="H134" s="112" t="s">
        <v>57</v>
      </c>
      <c r="I134" s="112"/>
      <c r="J134" s="112"/>
      <c r="K134" s="112"/>
      <c r="L134" s="112"/>
      <c r="M134" s="112"/>
      <c r="N134" s="112"/>
      <c r="O134" s="112"/>
      <c r="P134" s="112"/>
      <c r="Q134" s="112"/>
      <c r="R134" s="112"/>
      <c r="S134" s="112"/>
      <c r="T134" s="112"/>
      <c r="U134" s="112"/>
      <c r="V134" s="112"/>
      <c r="W134" s="112"/>
      <c r="X134" s="112"/>
      <c r="Y134" s="112"/>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7"/>
    </row>
    <row r="135" customFormat="false" ht="17.25" hidden="false" customHeight="true" outlineLevel="0" collapsed="false">
      <c r="A135" s="104"/>
      <c r="B135" s="106"/>
      <c r="C135" s="106"/>
      <c r="D135" s="106"/>
      <c r="E135" s="107"/>
      <c r="F135" s="106"/>
      <c r="G135" s="106"/>
      <c r="H135" s="112" t="s">
        <v>58</v>
      </c>
      <c r="I135" s="112"/>
      <c r="J135" s="112"/>
      <c r="K135" s="112"/>
      <c r="L135" s="112"/>
      <c r="M135" s="112"/>
      <c r="N135" s="112"/>
      <c r="O135" s="112"/>
      <c r="P135" s="112"/>
      <c r="Q135" s="112"/>
      <c r="R135" s="112"/>
      <c r="S135" s="112"/>
      <c r="T135" s="112"/>
      <c r="U135" s="112"/>
      <c r="V135" s="112"/>
      <c r="W135" s="112"/>
      <c r="X135" s="112"/>
      <c r="Y135" s="112"/>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7"/>
    </row>
    <row r="136" customFormat="false" ht="17.25" hidden="false" customHeight="true" outlineLevel="0" collapsed="false">
      <c r="A136" s="104"/>
      <c r="B136" s="106"/>
      <c r="C136" s="106"/>
      <c r="D136" s="106"/>
      <c r="E136" s="107"/>
      <c r="F136" s="106"/>
      <c r="G136" s="106"/>
      <c r="H136" s="112" t="s">
        <v>59</v>
      </c>
      <c r="I136" s="112"/>
      <c r="J136" s="112"/>
      <c r="K136" s="112"/>
      <c r="L136" s="112"/>
      <c r="M136" s="112"/>
      <c r="N136" s="112"/>
      <c r="O136" s="112"/>
      <c r="P136" s="112"/>
      <c r="Q136" s="112"/>
      <c r="R136" s="112"/>
      <c r="S136" s="112"/>
      <c r="T136" s="112"/>
      <c r="U136" s="112"/>
      <c r="V136" s="112"/>
      <c r="W136" s="112"/>
      <c r="X136" s="112"/>
      <c r="Y136" s="112"/>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7"/>
    </row>
    <row r="137" customFormat="false" ht="6" hidden="false" customHeight="true" outlineLevel="0" collapsed="false">
      <c r="A137" s="88"/>
      <c r="B137" s="79"/>
      <c r="C137" s="79"/>
      <c r="D137" s="79"/>
      <c r="E137" s="79"/>
      <c r="F137" s="79"/>
      <c r="G137" s="79"/>
      <c r="H137" s="84"/>
      <c r="I137" s="84"/>
      <c r="J137" s="84"/>
      <c r="K137" s="84"/>
      <c r="L137" s="84"/>
      <c r="M137" s="84"/>
      <c r="N137" s="84"/>
      <c r="O137" s="84"/>
      <c r="P137" s="84"/>
      <c r="Q137" s="84"/>
      <c r="R137" s="84"/>
      <c r="S137" s="84"/>
      <c r="T137" s="84"/>
      <c r="U137" s="84"/>
      <c r="V137" s="84"/>
      <c r="W137" s="84"/>
      <c r="X137" s="84"/>
      <c r="Y137" s="84"/>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80"/>
    </row>
    <row r="138" customFormat="false" ht="17.25" hidden="false" customHeight="true" outlineLevel="0" collapsed="false">
      <c r="A138" s="104"/>
      <c r="B138" s="105"/>
      <c r="C138" s="105" t="s">
        <v>60</v>
      </c>
      <c r="D138" s="105"/>
      <c r="E138" s="105"/>
      <c r="F138" s="105"/>
      <c r="G138" s="105"/>
      <c r="H138" s="105"/>
      <c r="I138" s="105"/>
      <c r="J138" s="105"/>
      <c r="K138" s="105"/>
      <c r="L138" s="105"/>
      <c r="M138" s="105"/>
      <c r="N138" s="105"/>
      <c r="O138" s="105"/>
      <c r="P138" s="105"/>
      <c r="Q138" s="105"/>
      <c r="R138" s="105"/>
      <c r="S138" s="105"/>
      <c r="T138" s="112"/>
      <c r="U138" s="112"/>
      <c r="V138" s="112"/>
      <c r="W138" s="112"/>
      <c r="X138" s="112"/>
      <c r="Y138" s="112"/>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7"/>
    </row>
    <row r="139" customFormat="false" ht="17.25" hidden="false" customHeight="true" outlineLevel="0" collapsed="false">
      <c r="A139" s="104"/>
      <c r="B139" s="105"/>
      <c r="C139" s="105"/>
      <c r="D139" s="116"/>
      <c r="E139" s="105"/>
      <c r="F139" s="105"/>
      <c r="G139" s="105"/>
      <c r="H139" s="117" t="s">
        <v>61</v>
      </c>
      <c r="I139" s="105"/>
      <c r="J139" s="105"/>
      <c r="K139" s="105"/>
      <c r="L139" s="105"/>
      <c r="M139" s="105"/>
      <c r="N139" s="105"/>
      <c r="O139" s="105"/>
      <c r="P139" s="105"/>
      <c r="Q139" s="105"/>
      <c r="R139" s="105"/>
      <c r="S139" s="105"/>
      <c r="T139" s="112"/>
      <c r="U139" s="112"/>
      <c r="V139" s="112"/>
      <c r="W139" s="112"/>
      <c r="X139" s="112"/>
      <c r="Y139" s="112"/>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7"/>
    </row>
    <row r="140" customFormat="false" ht="17.25" hidden="false" customHeight="true" outlineLevel="0" collapsed="false">
      <c r="A140" s="104"/>
      <c r="B140" s="105"/>
      <c r="C140" s="105"/>
      <c r="D140" s="116"/>
      <c r="E140" s="105"/>
      <c r="F140" s="105"/>
      <c r="G140" s="105"/>
      <c r="H140" s="118" t="s">
        <v>62</v>
      </c>
      <c r="I140" s="105"/>
      <c r="J140" s="105"/>
      <c r="K140" s="105"/>
      <c r="L140" s="105"/>
      <c r="M140" s="105"/>
      <c r="N140" s="105"/>
      <c r="O140" s="105"/>
      <c r="P140" s="105"/>
      <c r="Q140" s="105"/>
      <c r="R140" s="105"/>
      <c r="S140" s="105"/>
      <c r="T140" s="112"/>
      <c r="U140" s="112"/>
      <c r="V140" s="112"/>
      <c r="W140" s="112"/>
      <c r="X140" s="112"/>
      <c r="Y140" s="112"/>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7"/>
    </row>
    <row r="141" customFormat="false" ht="17.25" hidden="false" customHeight="true" outlineLevel="0" collapsed="false">
      <c r="A141" s="104"/>
      <c r="B141" s="105"/>
      <c r="C141" s="105"/>
      <c r="D141" s="116"/>
      <c r="E141" s="105"/>
      <c r="F141" s="105"/>
      <c r="G141" s="105"/>
      <c r="H141" s="105"/>
      <c r="I141" s="105"/>
      <c r="J141" s="105"/>
      <c r="K141" s="117" t="s">
        <v>63</v>
      </c>
      <c r="L141" s="105"/>
      <c r="M141" s="105"/>
      <c r="N141" s="105"/>
      <c r="O141" s="105"/>
      <c r="P141" s="105"/>
      <c r="Q141" s="105"/>
      <c r="R141" s="105"/>
      <c r="S141" s="105"/>
      <c r="T141" s="112"/>
      <c r="U141" s="112"/>
      <c r="V141" s="112"/>
      <c r="W141" s="112"/>
      <c r="X141" s="112"/>
      <c r="Y141" s="112"/>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7"/>
    </row>
    <row r="142" customFormat="false" ht="17.25" hidden="false" customHeight="true" outlineLevel="0" collapsed="false">
      <c r="A142" s="104"/>
      <c r="B142" s="105"/>
      <c r="C142" s="105"/>
      <c r="D142" s="116"/>
      <c r="E142" s="105"/>
      <c r="F142" s="105"/>
      <c r="G142" s="105"/>
      <c r="H142" s="105"/>
      <c r="I142" s="105"/>
      <c r="J142" s="105"/>
      <c r="K142" s="117" t="s">
        <v>64</v>
      </c>
      <c r="L142" s="105"/>
      <c r="M142" s="105"/>
      <c r="N142" s="105"/>
      <c r="O142" s="105"/>
      <c r="P142" s="105"/>
      <c r="Q142" s="105"/>
      <c r="R142" s="105"/>
      <c r="S142" s="105"/>
      <c r="T142" s="112"/>
      <c r="U142" s="112"/>
      <c r="V142" s="112"/>
      <c r="W142" s="112"/>
      <c r="X142" s="112"/>
      <c r="Y142" s="112"/>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7"/>
    </row>
    <row r="143" customFormat="false" ht="17.25" hidden="false" customHeight="true" outlineLevel="0" collapsed="false">
      <c r="A143" s="104"/>
      <c r="B143" s="105"/>
      <c r="C143" s="105" t="s">
        <v>65</v>
      </c>
      <c r="D143" s="105"/>
      <c r="E143" s="105"/>
      <c r="F143" s="105"/>
      <c r="G143" s="105"/>
      <c r="H143" s="105"/>
      <c r="I143" s="105"/>
      <c r="J143" s="105"/>
      <c r="K143" s="105"/>
      <c r="L143" s="105"/>
      <c r="M143" s="105"/>
      <c r="N143" s="105"/>
      <c r="O143" s="105"/>
      <c r="P143" s="105"/>
      <c r="Q143" s="105"/>
      <c r="R143" s="105"/>
      <c r="S143" s="105"/>
      <c r="T143" s="112"/>
      <c r="U143" s="112"/>
      <c r="V143" s="112"/>
      <c r="W143" s="112"/>
      <c r="X143" s="112"/>
      <c r="Y143" s="112"/>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7"/>
      <c r="BK143" s="16"/>
    </row>
    <row r="144" customFormat="false" ht="19.5" hidden="false" customHeight="true" outlineLevel="0" collapsed="false">
      <c r="A144" s="104"/>
      <c r="B144" s="105"/>
      <c r="C144" s="105"/>
      <c r="D144" s="116"/>
      <c r="E144" s="119"/>
      <c r="F144" s="119"/>
      <c r="G144" s="117" t="s">
        <v>66</v>
      </c>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9"/>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7"/>
    </row>
    <row r="145" customFormat="false" ht="18" hidden="false" customHeight="true" outlineLevel="0" collapsed="false">
      <c r="A145" s="104"/>
      <c r="B145" s="105"/>
      <c r="C145" s="105"/>
      <c r="D145" s="116"/>
      <c r="E145" s="119"/>
      <c r="F145" s="119"/>
      <c r="G145" s="117" t="s">
        <v>67</v>
      </c>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9"/>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7"/>
    </row>
    <row r="146" customFormat="false" ht="17.25" hidden="false" customHeight="true" outlineLevel="0" collapsed="false">
      <c r="A146" s="88"/>
      <c r="B146" s="79"/>
      <c r="C146" s="79"/>
      <c r="D146" s="79"/>
      <c r="E146" s="79"/>
      <c r="F146" s="79"/>
      <c r="G146" s="79"/>
      <c r="H146" s="84"/>
      <c r="I146" s="84"/>
      <c r="J146" s="84"/>
      <c r="K146" s="84"/>
      <c r="L146" s="84"/>
      <c r="M146" s="84"/>
      <c r="N146" s="84"/>
      <c r="O146" s="84"/>
      <c r="P146" s="84"/>
      <c r="Q146" s="84"/>
      <c r="R146" s="84"/>
      <c r="S146" s="84"/>
      <c r="T146" s="84"/>
      <c r="U146" s="84"/>
      <c r="V146" s="84"/>
      <c r="W146" s="84"/>
      <c r="X146" s="84"/>
      <c r="Y146" s="84"/>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80"/>
    </row>
    <row r="147" customFormat="false" ht="17.25" hidden="false" customHeight="true" outlineLevel="0" collapsed="false">
      <c r="A147" s="88"/>
      <c r="B147" s="108" t="s">
        <v>68</v>
      </c>
      <c r="C147" s="79"/>
      <c r="D147" s="79"/>
      <c r="E147" s="79"/>
      <c r="F147" s="108" t="s">
        <v>69</v>
      </c>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79"/>
      <c r="BI147" s="79"/>
      <c r="BJ147" s="80"/>
    </row>
    <row r="148" customFormat="false" ht="33.75" hidden="false" customHeight="true" outlineLevel="0" collapsed="false">
      <c r="A148" s="88"/>
      <c r="B148" s="108"/>
      <c r="C148" s="79"/>
      <c r="D148" s="79"/>
      <c r="E148" s="79"/>
      <c r="F148" s="120" t="s">
        <v>70</v>
      </c>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79"/>
      <c r="BI148" s="79"/>
      <c r="BJ148" s="80"/>
    </row>
    <row r="149" customFormat="false" ht="28.5" hidden="false" customHeight="true" outlineLevel="0" collapsed="false">
      <c r="A149" s="88"/>
      <c r="B149" s="108"/>
      <c r="C149" s="79"/>
      <c r="D149" s="79"/>
      <c r="E149" s="79"/>
      <c r="F149" s="120" t="s">
        <v>71</v>
      </c>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20"/>
      <c r="BD149" s="120"/>
      <c r="BE149" s="120"/>
      <c r="BF149" s="120"/>
      <c r="BG149" s="120"/>
      <c r="BH149" s="79"/>
      <c r="BI149" s="79"/>
      <c r="BJ149" s="80"/>
    </row>
    <row r="150" customFormat="false" ht="17.25" hidden="false" customHeight="true" outlineLevel="0" collapsed="false">
      <c r="A150" s="121" t="s">
        <v>72</v>
      </c>
      <c r="B150" s="121"/>
      <c r="C150" s="121"/>
      <c r="D150" s="121"/>
      <c r="E150" s="121"/>
      <c r="F150" s="121"/>
      <c r="G150" s="121"/>
      <c r="H150" s="121"/>
      <c r="I150" s="121"/>
      <c r="J150" s="122" t="s">
        <v>73</v>
      </c>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3"/>
      <c r="BJ150" s="80"/>
    </row>
    <row r="151" customFormat="false" ht="22.5" hidden="false" customHeight="tru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07"/>
      <c r="BJ151" s="80"/>
    </row>
    <row r="152" customFormat="false" ht="22.5" hidden="false" customHeight="tru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07"/>
      <c r="BJ152" s="80"/>
    </row>
    <row r="153" customFormat="false" ht="21" hidden="false" customHeight="tru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07"/>
      <c r="BJ153" s="80"/>
    </row>
    <row r="154" customFormat="false" ht="22.5" hidden="false" customHeight="true" outlineLevel="0" collapsed="false">
      <c r="A154" s="124"/>
      <c r="B154" s="124"/>
      <c r="C154" s="124"/>
      <c r="D154" s="124"/>
      <c r="E154" s="124"/>
      <c r="F154" s="124"/>
      <c r="G154" s="124"/>
      <c r="H154" s="124"/>
      <c r="I154" s="124"/>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c r="AY154" s="115"/>
      <c r="AZ154" s="115"/>
      <c r="BA154" s="115"/>
      <c r="BB154" s="115"/>
      <c r="BC154" s="115"/>
      <c r="BD154" s="115"/>
      <c r="BE154" s="115"/>
      <c r="BF154" s="115"/>
      <c r="BG154" s="115"/>
      <c r="BH154" s="115"/>
      <c r="BI154" s="107"/>
      <c r="BJ154" s="80"/>
    </row>
    <row r="155" customFormat="false" ht="22.5" hidden="false" customHeight="true" outlineLevel="0" collapsed="false">
      <c r="A155" s="124"/>
      <c r="B155" s="124"/>
      <c r="C155" s="124"/>
      <c r="D155" s="124"/>
      <c r="E155" s="124"/>
      <c r="F155" s="124"/>
      <c r="G155" s="124"/>
      <c r="H155" s="124"/>
      <c r="I155" s="124"/>
      <c r="J155" s="115"/>
      <c r="K155" s="115"/>
      <c r="L155" s="115"/>
      <c r="M155" s="115"/>
      <c r="N155" s="115"/>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5"/>
      <c r="BA155" s="115"/>
      <c r="BB155" s="115"/>
      <c r="BC155" s="115"/>
      <c r="BD155" s="115"/>
      <c r="BE155" s="115"/>
      <c r="BF155" s="115"/>
      <c r="BG155" s="115"/>
      <c r="BH155" s="115"/>
      <c r="BI155" s="107"/>
      <c r="BJ155" s="80"/>
    </row>
    <row r="156" customFormat="false" ht="29.25" hidden="false" customHeight="true" outlineLevel="0" collapsed="false">
      <c r="A156" s="88"/>
      <c r="B156" s="108"/>
      <c r="C156" s="79"/>
      <c r="D156" s="79"/>
      <c r="E156" s="79"/>
      <c r="F156" s="120" t="s">
        <v>74</v>
      </c>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79"/>
      <c r="BI156" s="79"/>
      <c r="BJ156" s="80"/>
    </row>
    <row r="157" customFormat="false" ht="17.25" hidden="false" customHeight="true" outlineLevel="0" collapsed="false">
      <c r="A157" s="88"/>
      <c r="B157" s="79"/>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79"/>
      <c r="BJ157" s="80"/>
    </row>
    <row r="158" customFormat="false" ht="17.25" hidden="false" customHeight="true" outlineLevel="0" collapsed="false">
      <c r="A158" s="88"/>
      <c r="B158" s="79"/>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79"/>
      <c r="BJ158" s="80"/>
    </row>
    <row r="159" customFormat="false" ht="17.25" hidden="false" customHeight="true" outlineLevel="0" collapsed="false">
      <c r="A159" s="88"/>
      <c r="B159" s="79"/>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c r="BF159" s="125"/>
      <c r="BG159" s="125"/>
      <c r="BH159" s="125"/>
      <c r="BI159" s="79"/>
      <c r="BJ159" s="80"/>
    </row>
    <row r="160" customFormat="false" ht="17.25" hidden="false" customHeight="true" outlineLevel="0" collapsed="false">
      <c r="A160" s="88"/>
      <c r="B160" s="79"/>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79"/>
      <c r="BJ160" s="80"/>
    </row>
    <row r="161" customFormat="false" ht="17.25" hidden="false" customHeight="true" outlineLevel="0" collapsed="false">
      <c r="A161" s="88"/>
      <c r="B161" s="79"/>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79"/>
      <c r="BJ161" s="80"/>
    </row>
    <row r="162" customFormat="false" ht="17.25" hidden="false" customHeight="true" outlineLevel="0" collapsed="false">
      <c r="A162" s="88"/>
      <c r="B162" s="79"/>
      <c r="C162" s="79"/>
      <c r="D162" s="79"/>
      <c r="E162" s="79"/>
      <c r="F162" s="79"/>
      <c r="G162" s="79"/>
      <c r="H162" s="84"/>
      <c r="I162" s="84"/>
      <c r="J162" s="84"/>
      <c r="K162" s="84"/>
      <c r="L162" s="84"/>
      <c r="M162" s="84"/>
      <c r="N162" s="84"/>
      <c r="O162" s="84"/>
      <c r="P162" s="84"/>
      <c r="Q162" s="84"/>
      <c r="R162" s="84"/>
      <c r="S162" s="84"/>
      <c r="T162" s="84"/>
      <c r="U162" s="84"/>
      <c r="V162" s="84"/>
      <c r="W162" s="84"/>
      <c r="X162" s="84"/>
      <c r="Y162" s="84"/>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80"/>
    </row>
    <row r="163" customFormat="false" ht="17.25" hidden="false" customHeight="true" outlineLevel="0" collapsed="false">
      <c r="A163" s="88"/>
      <c r="B163" s="79"/>
      <c r="C163" s="126" t="s">
        <v>75</v>
      </c>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79"/>
      <c r="BJ163" s="80"/>
    </row>
    <row r="164" customFormat="false" ht="17.25" hidden="false" customHeight="true" outlineLevel="0" collapsed="false">
      <c r="A164" s="88"/>
      <c r="B164" s="127" t="s">
        <v>34</v>
      </c>
      <c r="C164" s="127"/>
      <c r="D164" s="127"/>
      <c r="E164" s="127"/>
      <c r="F164" s="127"/>
      <c r="G164" s="127"/>
      <c r="H164" s="127"/>
      <c r="I164" s="127"/>
      <c r="J164" s="127"/>
      <c r="K164" s="127"/>
      <c r="L164" s="127"/>
      <c r="M164" s="127"/>
      <c r="N164" s="127"/>
      <c r="O164" s="127"/>
      <c r="P164" s="84"/>
      <c r="Q164" s="127" t="s">
        <v>76</v>
      </c>
      <c r="R164" s="127"/>
      <c r="S164" s="127"/>
      <c r="T164" s="127"/>
      <c r="U164" s="127"/>
      <c r="V164" s="127"/>
      <c r="W164" s="127"/>
      <c r="X164" s="127"/>
      <c r="Y164" s="127"/>
      <c r="Z164" s="127"/>
      <c r="AA164" s="127"/>
      <c r="AB164" s="127"/>
      <c r="AC164" s="127"/>
      <c r="AD164" s="127"/>
      <c r="AE164" s="127"/>
      <c r="AF164" s="127"/>
      <c r="AG164" s="127"/>
      <c r="AH164" s="127"/>
      <c r="AI164" s="127"/>
      <c r="AJ164" s="127"/>
      <c r="AK164" s="79"/>
      <c r="AL164" s="128" t="s">
        <v>29</v>
      </c>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79"/>
      <c r="BJ164" s="80"/>
    </row>
    <row r="165" customFormat="false" ht="17.25" hidden="false" customHeight="true" outlineLevel="0" collapsed="false">
      <c r="A165" s="88"/>
      <c r="B165" s="129"/>
      <c r="C165" s="129"/>
      <c r="D165" s="129"/>
      <c r="E165" s="129"/>
      <c r="F165" s="129"/>
      <c r="G165" s="129"/>
      <c r="H165" s="129"/>
      <c r="I165" s="129"/>
      <c r="J165" s="129"/>
      <c r="K165" s="129"/>
      <c r="L165" s="129"/>
      <c r="M165" s="129"/>
      <c r="N165" s="129"/>
      <c r="O165" s="129"/>
      <c r="P165" s="84"/>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79"/>
      <c r="AL165" s="129"/>
      <c r="AM165" s="129"/>
      <c r="AN165" s="129"/>
      <c r="AO165" s="129"/>
      <c r="AP165" s="129"/>
      <c r="AQ165" s="129"/>
      <c r="AR165" s="129"/>
      <c r="AS165" s="129"/>
      <c r="AT165" s="129"/>
      <c r="AU165" s="129"/>
      <c r="AV165" s="129"/>
      <c r="AW165" s="129"/>
      <c r="AX165" s="129"/>
      <c r="AY165" s="129"/>
      <c r="AZ165" s="129"/>
      <c r="BA165" s="129"/>
      <c r="BB165" s="129"/>
      <c r="BC165" s="129"/>
      <c r="BD165" s="129"/>
      <c r="BE165" s="129"/>
      <c r="BF165" s="129"/>
      <c r="BG165" s="129"/>
      <c r="BH165" s="129"/>
      <c r="BI165" s="79"/>
      <c r="BJ165" s="80"/>
    </row>
    <row r="166" customFormat="false" ht="17.25" hidden="false" customHeight="true" outlineLevel="0" collapsed="false">
      <c r="A166" s="88"/>
      <c r="B166" s="127" t="s">
        <v>77</v>
      </c>
      <c r="C166" s="127"/>
      <c r="D166" s="127"/>
      <c r="E166" s="127"/>
      <c r="F166" s="127"/>
      <c r="G166" s="127"/>
      <c r="H166" s="127"/>
      <c r="I166" s="127"/>
      <c r="J166" s="127"/>
      <c r="K166" s="127"/>
      <c r="L166" s="127"/>
      <c r="M166" s="127"/>
      <c r="N166" s="127"/>
      <c r="O166" s="127"/>
      <c r="P166" s="84"/>
      <c r="Q166" s="84"/>
      <c r="R166" s="84"/>
      <c r="S166" s="84"/>
      <c r="T166" s="84"/>
      <c r="U166" s="84"/>
      <c r="V166" s="84"/>
      <c r="W166" s="84"/>
      <c r="X166" s="84"/>
      <c r="Y166" s="84"/>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80"/>
    </row>
    <row r="167" customFormat="false" ht="17.25" hidden="false" customHeight="true" outlineLevel="0" collapsed="false">
      <c r="A167" s="88"/>
      <c r="B167" s="131"/>
      <c r="C167" s="131"/>
      <c r="D167" s="132" t="s">
        <v>78</v>
      </c>
      <c r="E167" s="132"/>
      <c r="F167" s="132"/>
      <c r="G167" s="132"/>
      <c r="H167" s="132"/>
      <c r="I167" s="132"/>
      <c r="J167" s="132"/>
      <c r="K167" s="132"/>
      <c r="L167" s="132"/>
      <c r="M167" s="132"/>
      <c r="N167" s="132"/>
      <c r="O167" s="132"/>
      <c r="P167" s="84"/>
      <c r="Q167" s="133" t="s">
        <v>79</v>
      </c>
      <c r="R167" s="133"/>
      <c r="S167" s="133"/>
      <c r="T167" s="133"/>
      <c r="U167" s="133"/>
      <c r="V167" s="133"/>
      <c r="W167" s="133"/>
      <c r="X167" s="84"/>
      <c r="Y167" s="134" t="s">
        <v>80</v>
      </c>
      <c r="Z167" s="134"/>
      <c r="AA167" s="134"/>
      <c r="AB167" s="134"/>
      <c r="AC167" s="134"/>
      <c r="AD167" s="134"/>
      <c r="AE167" s="134"/>
      <c r="AF167" s="79"/>
      <c r="AG167" s="79" t="s">
        <v>81</v>
      </c>
      <c r="AH167" s="135" t="s">
        <v>82</v>
      </c>
      <c r="AI167" s="135"/>
      <c r="AJ167" s="135"/>
      <c r="AK167" s="135"/>
      <c r="AL167" s="135"/>
      <c r="AM167" s="135"/>
      <c r="AN167" s="135"/>
      <c r="AO167" s="135"/>
      <c r="AP167" s="135"/>
      <c r="AQ167" s="79"/>
      <c r="AR167" s="79"/>
      <c r="AS167" s="136" t="s">
        <v>83</v>
      </c>
      <c r="AT167" s="136"/>
      <c r="AU167" s="136"/>
      <c r="AV167" s="136"/>
      <c r="AW167" s="136"/>
      <c r="AX167" s="136"/>
      <c r="AY167" s="136"/>
      <c r="AZ167" s="136"/>
      <c r="BA167" s="79"/>
      <c r="BB167" s="79"/>
      <c r="BC167" s="79"/>
      <c r="BD167" s="79"/>
      <c r="BE167" s="79"/>
      <c r="BF167" s="79"/>
      <c r="BG167" s="79"/>
      <c r="BH167" s="79"/>
      <c r="BI167" s="79"/>
      <c r="BJ167" s="80"/>
    </row>
    <row r="168" customFormat="false" ht="17.25" hidden="false" customHeight="true" outlineLevel="0" collapsed="false">
      <c r="A168" s="88"/>
      <c r="B168" s="131"/>
      <c r="C168" s="131"/>
      <c r="D168" s="137" t="s">
        <v>84</v>
      </c>
      <c r="E168" s="137"/>
      <c r="F168" s="137"/>
      <c r="G168" s="137"/>
      <c r="H168" s="137"/>
      <c r="I168" s="137"/>
      <c r="J168" s="137"/>
      <c r="K168" s="137"/>
      <c r="L168" s="137"/>
      <c r="M168" s="137"/>
      <c r="N168" s="137"/>
      <c r="O168" s="137"/>
      <c r="P168" s="84"/>
      <c r="Q168" s="138"/>
      <c r="R168" s="138"/>
      <c r="S168" s="138"/>
      <c r="T168" s="138"/>
      <c r="U168" s="138"/>
      <c r="V168" s="138"/>
      <c r="W168" s="138"/>
      <c r="X168" s="84"/>
      <c r="Y168" s="139"/>
      <c r="Z168" s="139"/>
      <c r="AA168" s="139"/>
      <c r="AB168" s="139"/>
      <c r="AC168" s="139"/>
      <c r="AD168" s="139"/>
      <c r="AE168" s="139"/>
      <c r="AF168" s="79"/>
      <c r="AG168" s="79"/>
      <c r="AH168" s="129"/>
      <c r="AI168" s="129"/>
      <c r="AJ168" s="129"/>
      <c r="AK168" s="129"/>
      <c r="AL168" s="129"/>
      <c r="AM168" s="129"/>
      <c r="AN168" s="129"/>
      <c r="AO168" s="129"/>
      <c r="AP168" s="129"/>
      <c r="AQ168" s="79"/>
      <c r="AR168" s="79"/>
      <c r="AS168" s="140"/>
      <c r="AT168" s="140"/>
      <c r="AU168" s="140"/>
      <c r="AV168" s="140"/>
      <c r="AW168" s="140"/>
      <c r="AX168" s="140"/>
      <c r="AY168" s="140"/>
      <c r="AZ168" s="140"/>
      <c r="BA168" s="79"/>
      <c r="BB168" s="79"/>
      <c r="BC168" s="79"/>
      <c r="BD168" s="79"/>
      <c r="BE168" s="79"/>
      <c r="BF168" s="79"/>
      <c r="BG168" s="79"/>
      <c r="BH168" s="79"/>
      <c r="BI168" s="79"/>
      <c r="BJ168" s="80"/>
    </row>
    <row r="169" customFormat="false" ht="17.25" hidden="false" customHeight="true" outlineLevel="0" collapsed="false">
      <c r="A169" s="88"/>
      <c r="B169" s="131"/>
      <c r="C169" s="131"/>
      <c r="D169" s="132" t="s">
        <v>85</v>
      </c>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79"/>
      <c r="BA169" s="79"/>
      <c r="BB169" s="79"/>
      <c r="BC169" s="79"/>
      <c r="BD169" s="79"/>
      <c r="BE169" s="79"/>
      <c r="BF169" s="79"/>
      <c r="BG169" s="79"/>
      <c r="BH169" s="79"/>
      <c r="BI169" s="79"/>
      <c r="BJ169" s="80"/>
    </row>
    <row r="170" customFormat="false" ht="33" hidden="false" customHeight="true" outlineLevel="0" collapsed="false">
      <c r="A170" s="88"/>
      <c r="B170" s="141" t="s">
        <v>86</v>
      </c>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79"/>
      <c r="BJ170" s="80"/>
    </row>
    <row r="171" customFormat="false" ht="25.5" hidden="false" customHeight="true" outlineLevel="0" collapsed="false">
      <c r="A171" s="88"/>
      <c r="B171" s="127" t="s">
        <v>87</v>
      </c>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42"/>
      <c r="AB171" s="143" t="s">
        <v>88</v>
      </c>
      <c r="AC171" s="143"/>
      <c r="AD171" s="143"/>
      <c r="AE171" s="143"/>
      <c r="AF171" s="143"/>
      <c r="AG171" s="143"/>
      <c r="AH171" s="143"/>
      <c r="AI171" s="143"/>
      <c r="AJ171" s="143"/>
      <c r="AK171" s="143"/>
      <c r="AL171" s="143"/>
      <c r="AM171" s="143"/>
      <c r="AN171" s="143"/>
      <c r="AO171" s="143"/>
      <c r="AP171" s="143"/>
      <c r="AQ171" s="143"/>
      <c r="AR171" s="144"/>
      <c r="AS171" s="143" t="s">
        <v>89</v>
      </c>
      <c r="AT171" s="143"/>
      <c r="AU171" s="143"/>
      <c r="AV171" s="143"/>
      <c r="AW171" s="143"/>
      <c r="AX171" s="143"/>
      <c r="AY171" s="143"/>
      <c r="AZ171" s="143"/>
      <c r="BA171" s="143"/>
      <c r="BB171" s="143"/>
      <c r="BC171" s="143"/>
      <c r="BD171" s="143"/>
      <c r="BE171" s="143"/>
      <c r="BF171" s="143"/>
      <c r="BG171" s="143"/>
      <c r="BH171" s="143"/>
      <c r="BI171" s="79"/>
      <c r="BJ171" s="80"/>
    </row>
    <row r="172" customFormat="false" ht="17.25" hidden="false" customHeight="true" outlineLevel="0" collapsed="false">
      <c r="A172" s="88"/>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6"/>
      <c r="AB172" s="145"/>
      <c r="AC172" s="145"/>
      <c r="AD172" s="145"/>
      <c r="AE172" s="145"/>
      <c r="AF172" s="145"/>
      <c r="AG172" s="145"/>
      <c r="AH172" s="145"/>
      <c r="AI172" s="145"/>
      <c r="AJ172" s="145"/>
      <c r="AK172" s="145"/>
      <c r="AL172" s="145"/>
      <c r="AM172" s="145"/>
      <c r="AN172" s="145"/>
      <c r="AO172" s="145"/>
      <c r="AP172" s="145"/>
      <c r="AQ172" s="145"/>
      <c r="AR172" s="147"/>
      <c r="AS172" s="148"/>
      <c r="AT172" s="148"/>
      <c r="AU172" s="148"/>
      <c r="AV172" s="148"/>
      <c r="AW172" s="148"/>
      <c r="AX172" s="148"/>
      <c r="AY172" s="148"/>
      <c r="AZ172" s="148"/>
      <c r="BA172" s="148"/>
      <c r="BB172" s="148"/>
      <c r="BC172" s="148"/>
      <c r="BD172" s="148"/>
      <c r="BE172" s="148"/>
      <c r="BF172" s="148"/>
      <c r="BG172" s="148"/>
      <c r="BH172" s="148"/>
      <c r="BI172" s="79"/>
      <c r="BJ172" s="80"/>
    </row>
    <row r="173" customFormat="false" ht="17.25" hidden="false" customHeight="true" outlineLevel="0" collapsed="false">
      <c r="A173" s="88"/>
      <c r="B173" s="79"/>
      <c r="C173" s="79"/>
      <c r="D173" s="79"/>
      <c r="E173" s="79"/>
      <c r="F173" s="79"/>
      <c r="G173" s="79"/>
      <c r="H173" s="84"/>
      <c r="I173" s="84"/>
      <c r="J173" s="84"/>
      <c r="K173" s="84"/>
      <c r="L173" s="84"/>
      <c r="M173" s="84"/>
      <c r="N173" s="84"/>
      <c r="O173" s="84"/>
      <c r="P173" s="84"/>
      <c r="Q173" s="84"/>
      <c r="R173" s="84"/>
      <c r="S173" s="84"/>
      <c r="T173" s="84"/>
      <c r="U173" s="84"/>
      <c r="V173" s="84"/>
      <c r="W173" s="84"/>
      <c r="X173" s="84"/>
      <c r="Y173" s="84"/>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80"/>
    </row>
    <row r="174" customFormat="false" ht="29.25" hidden="false" customHeight="true" outlineLevel="0" collapsed="false">
      <c r="A174" s="88"/>
      <c r="B174" s="149" t="s">
        <v>90</v>
      </c>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79" t="s">
        <v>81</v>
      </c>
      <c r="AP174" s="79"/>
      <c r="AQ174" s="79"/>
      <c r="AR174" s="79"/>
      <c r="AS174" s="79"/>
      <c r="AT174" s="79"/>
      <c r="AU174" s="79"/>
      <c r="AV174" s="79"/>
      <c r="AW174" s="79"/>
      <c r="AX174" s="79"/>
      <c r="AY174" s="79"/>
      <c r="AZ174" s="79"/>
      <c r="BA174" s="79"/>
      <c r="BB174" s="79"/>
      <c r="BC174" s="79"/>
      <c r="BD174" s="79"/>
      <c r="BE174" s="79"/>
      <c r="BF174" s="79"/>
      <c r="BG174" s="79"/>
      <c r="BH174" s="79"/>
      <c r="BI174" s="79"/>
      <c r="BJ174" s="80"/>
    </row>
    <row r="175" customFormat="false" ht="17.25" hidden="false" customHeight="true" outlineLevel="0" collapsed="false">
      <c r="A175" s="88"/>
      <c r="B175" s="79"/>
      <c r="C175" s="79"/>
      <c r="D175" s="79"/>
      <c r="E175" s="79"/>
      <c r="F175" s="79"/>
      <c r="G175" s="79"/>
      <c r="H175" s="84"/>
      <c r="I175" s="84"/>
      <c r="J175" s="84"/>
      <c r="K175" s="84"/>
      <c r="L175" s="84"/>
      <c r="M175" s="84"/>
      <c r="N175" s="84"/>
      <c r="O175" s="84"/>
      <c r="P175" s="84"/>
      <c r="Q175" s="84"/>
      <c r="R175" s="84"/>
      <c r="S175" s="84"/>
      <c r="T175" s="84"/>
      <c r="U175" s="84"/>
      <c r="V175" s="84"/>
      <c r="W175" s="84"/>
      <c r="X175" s="84"/>
      <c r="Y175" s="84"/>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80"/>
    </row>
    <row r="176" customFormat="false" ht="17.25" hidden="false" customHeight="true" outlineLevel="0" collapsed="false">
      <c r="A176" s="100"/>
      <c r="B176" s="102"/>
      <c r="C176" s="102"/>
      <c r="D176" s="102"/>
      <c r="E176" s="102"/>
      <c r="F176" s="102"/>
      <c r="G176" s="102"/>
      <c r="H176" s="150"/>
      <c r="I176" s="150"/>
      <c r="J176" s="150"/>
      <c r="K176" s="150"/>
      <c r="L176" s="150"/>
      <c r="M176" s="150"/>
      <c r="N176" s="150"/>
      <c r="O176" s="150"/>
      <c r="P176" s="150"/>
      <c r="Q176" s="150"/>
      <c r="R176" s="150"/>
      <c r="S176" s="150"/>
      <c r="T176" s="150"/>
      <c r="U176" s="150"/>
      <c r="V176" s="150"/>
      <c r="W176" s="150"/>
      <c r="X176" s="150"/>
      <c r="Y176" s="150"/>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3"/>
    </row>
    <row r="177" customFormat="false" ht="17.25" hidden="false" customHeight="true" outlineLevel="0" collapsed="false">
      <c r="A177" s="17"/>
      <c r="B177" s="18"/>
      <c r="C177" s="151" t="s">
        <v>91</v>
      </c>
      <c r="D177" s="151"/>
      <c r="E177" s="151"/>
      <c r="F177" s="151"/>
      <c r="G177" s="151"/>
      <c r="H177" s="151"/>
      <c r="I177" s="151"/>
      <c r="J177" s="151"/>
      <c r="K177" s="151"/>
      <c r="L177" s="151"/>
      <c r="M177" s="151"/>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51"/>
      <c r="AW177" s="151"/>
      <c r="AX177" s="151"/>
      <c r="AY177" s="151"/>
      <c r="AZ177" s="151"/>
      <c r="BA177" s="151"/>
      <c r="BB177" s="151"/>
      <c r="BC177" s="151"/>
      <c r="BD177" s="151"/>
      <c r="BE177" s="151"/>
      <c r="BF177" s="151"/>
      <c r="BG177" s="151"/>
      <c r="BH177" s="151"/>
      <c r="BI177" s="18"/>
      <c r="BJ177" s="19"/>
    </row>
    <row r="178" customFormat="false" ht="17.25" hidden="false" customHeight="true" outlineLevel="0" collapsed="false">
      <c r="A178" s="48"/>
      <c r="B178" s="49"/>
      <c r="C178" s="49" t="s">
        <v>92</v>
      </c>
      <c r="D178" s="49"/>
      <c r="E178" s="49"/>
      <c r="F178" s="49"/>
      <c r="G178" s="49"/>
      <c r="H178" s="152"/>
      <c r="I178" s="152"/>
      <c r="J178" s="152"/>
      <c r="K178" s="152"/>
      <c r="L178" s="152"/>
      <c r="M178" s="152"/>
      <c r="N178" s="152"/>
      <c r="O178" s="152"/>
      <c r="P178" s="152"/>
      <c r="Q178" s="152"/>
      <c r="R178" s="152"/>
      <c r="S178" s="152"/>
      <c r="T178" s="152"/>
      <c r="U178" s="153"/>
      <c r="V178" s="153"/>
      <c r="W178" s="153"/>
      <c r="X178" s="153"/>
      <c r="Y178" s="153"/>
      <c r="Z178" s="153"/>
      <c r="AA178" s="153"/>
      <c r="AB178" s="153"/>
      <c r="AC178" s="153"/>
      <c r="AD178" s="153"/>
      <c r="AE178" s="153"/>
      <c r="AF178" s="153"/>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80"/>
    </row>
    <row r="179" customFormat="false" ht="17.25" hidden="false" customHeight="true" outlineLevel="0" collapsed="false">
      <c r="A179" s="48"/>
      <c r="B179" s="49"/>
      <c r="C179" s="49" t="s">
        <v>93</v>
      </c>
      <c r="D179" s="49"/>
      <c r="E179" s="49"/>
      <c r="F179" s="49"/>
      <c r="G179" s="49"/>
      <c r="H179" s="152"/>
      <c r="I179" s="152"/>
      <c r="J179" s="152"/>
      <c r="K179" s="152"/>
      <c r="L179" s="152"/>
      <c r="M179" s="152"/>
      <c r="N179" s="152"/>
      <c r="O179" s="152"/>
      <c r="P179" s="152"/>
      <c r="Q179" s="152"/>
      <c r="R179" s="152"/>
      <c r="S179" s="152"/>
      <c r="T179" s="152"/>
      <c r="U179" s="152"/>
      <c r="V179" s="152"/>
      <c r="W179" s="152"/>
      <c r="X179" s="152"/>
      <c r="Y179" s="152"/>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80"/>
    </row>
    <row r="180" customFormat="false" ht="17.25" hidden="false" customHeight="true" outlineLevel="0" collapsed="false">
      <c r="A180" s="48"/>
      <c r="B180" s="154"/>
      <c r="C180" s="154"/>
      <c r="D180" s="154"/>
      <c r="E180" s="155" t="s">
        <v>94</v>
      </c>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c r="BE180" s="155"/>
      <c r="BF180" s="155"/>
      <c r="BG180" s="155"/>
      <c r="BH180" s="155"/>
      <c r="BI180" s="49"/>
      <c r="BJ180" s="80"/>
    </row>
    <row r="181" customFormat="false" ht="62.25" hidden="false" customHeight="true" outlineLevel="0" collapsed="false">
      <c r="A181" s="48"/>
      <c r="B181" s="156"/>
      <c r="C181" s="156"/>
      <c r="D181" s="156"/>
      <c r="E181" s="157"/>
      <c r="F181" s="157"/>
      <c r="G181" s="157"/>
      <c r="H181" s="158" t="s">
        <v>95</v>
      </c>
      <c r="I181" s="158"/>
      <c r="J181" s="158"/>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49"/>
      <c r="BJ181" s="80"/>
    </row>
    <row r="182" customFormat="false" ht="17.25" hidden="false" customHeight="true" outlineLevel="0" collapsed="false">
      <c r="A182" s="48"/>
      <c r="B182" s="156"/>
      <c r="C182" s="156"/>
      <c r="D182" s="156"/>
      <c r="E182" s="157"/>
      <c r="F182" s="157"/>
      <c r="G182" s="157"/>
      <c r="H182" s="159" t="s">
        <v>96</v>
      </c>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49"/>
      <c r="BJ182" s="80"/>
    </row>
    <row r="183" customFormat="false" ht="30.75" hidden="false" customHeight="true" outlineLevel="0" collapsed="false">
      <c r="A183" s="48"/>
      <c r="B183" s="156"/>
      <c r="C183" s="156"/>
      <c r="D183" s="156"/>
      <c r="E183" s="157"/>
      <c r="F183" s="157"/>
      <c r="G183" s="157"/>
      <c r="H183" s="158" t="s">
        <v>97</v>
      </c>
      <c r="I183" s="158"/>
      <c r="J183" s="158"/>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49"/>
      <c r="BJ183" s="80"/>
    </row>
    <row r="184" customFormat="false" ht="30" hidden="false" customHeight="true" outlineLevel="0" collapsed="false">
      <c r="A184" s="56"/>
      <c r="B184" s="154"/>
      <c r="C184" s="154"/>
      <c r="D184" s="154"/>
      <c r="E184" s="155" t="s">
        <v>98</v>
      </c>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c r="AN184" s="155"/>
      <c r="AO184" s="155"/>
      <c r="AP184" s="155"/>
      <c r="AQ184" s="155"/>
      <c r="AR184" s="155"/>
      <c r="AS184" s="155"/>
      <c r="AT184" s="155"/>
      <c r="AU184" s="155"/>
      <c r="AV184" s="155"/>
      <c r="AW184" s="155"/>
      <c r="AX184" s="155"/>
      <c r="AY184" s="155"/>
      <c r="AZ184" s="155"/>
      <c r="BA184" s="155"/>
      <c r="BB184" s="155"/>
      <c r="BC184" s="155"/>
      <c r="BD184" s="155"/>
      <c r="BE184" s="155"/>
      <c r="BF184" s="155"/>
      <c r="BG184" s="155"/>
      <c r="BH184" s="155"/>
      <c r="BI184" s="49"/>
      <c r="BJ184" s="80"/>
    </row>
    <row r="185" customFormat="false" ht="31.5" hidden="false" customHeight="true" outlineLevel="0" collapsed="false">
      <c r="A185" s="56"/>
      <c r="B185" s="156"/>
      <c r="C185" s="156"/>
      <c r="D185" s="156"/>
      <c r="E185" s="157"/>
      <c r="F185" s="157"/>
      <c r="G185" s="157"/>
      <c r="H185" s="159" t="s">
        <v>99</v>
      </c>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159"/>
      <c r="BI185" s="49"/>
      <c r="BJ185" s="80"/>
    </row>
    <row r="186" customFormat="false" ht="33.75" hidden="false" customHeight="true" outlineLevel="0" collapsed="false">
      <c r="A186" s="56"/>
      <c r="B186" s="156"/>
      <c r="C186" s="156"/>
      <c r="D186" s="156"/>
      <c r="E186" s="157"/>
      <c r="F186" s="157"/>
      <c r="G186" s="157"/>
      <c r="H186" s="159" t="s">
        <v>100</v>
      </c>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159"/>
      <c r="BI186" s="49"/>
      <c r="BJ186" s="80"/>
    </row>
    <row r="187" customFormat="false" ht="65.25" hidden="false" customHeight="true" outlineLevel="0" collapsed="false">
      <c r="A187" s="56"/>
      <c r="B187" s="156"/>
      <c r="C187" s="156"/>
      <c r="D187" s="156"/>
      <c r="E187" s="157"/>
      <c r="F187" s="157"/>
      <c r="G187" s="157"/>
      <c r="H187" s="155" t="s">
        <v>101</v>
      </c>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155"/>
      <c r="BI187" s="49"/>
      <c r="BJ187" s="80"/>
    </row>
    <row r="188" customFormat="false" ht="69" hidden="false" customHeight="true" outlineLevel="0" collapsed="false">
      <c r="A188" s="56"/>
      <c r="B188" s="156"/>
      <c r="C188" s="156"/>
      <c r="D188" s="156"/>
      <c r="E188" s="157"/>
      <c r="F188" s="157"/>
      <c r="G188" s="157"/>
      <c r="H188" s="160" t="s">
        <v>102</v>
      </c>
      <c r="I188" s="160"/>
      <c r="J188" s="160"/>
      <c r="K188" s="160"/>
      <c r="L188" s="160"/>
      <c r="M188" s="160"/>
      <c r="N188" s="160"/>
      <c r="O188" s="160"/>
      <c r="P188" s="160"/>
      <c r="Q188" s="160"/>
      <c r="R188" s="160"/>
      <c r="S188" s="160"/>
      <c r="T188" s="160"/>
      <c r="U188" s="160"/>
      <c r="V188" s="160"/>
      <c r="W188" s="160"/>
      <c r="X188" s="160"/>
      <c r="Y188" s="160"/>
      <c r="Z188" s="160"/>
      <c r="AA188" s="160"/>
      <c r="AB188" s="160"/>
      <c r="AC188" s="160"/>
      <c r="AD188" s="160"/>
      <c r="AE188" s="160"/>
      <c r="AF188" s="160"/>
      <c r="AG188" s="160"/>
      <c r="AH188" s="160"/>
      <c r="AI188" s="160"/>
      <c r="AJ188" s="160"/>
      <c r="AK188" s="160"/>
      <c r="AL188" s="160"/>
      <c r="AM188" s="160"/>
      <c r="AN188" s="160"/>
      <c r="AO188" s="160"/>
      <c r="AP188" s="160"/>
      <c r="AQ188" s="160"/>
      <c r="AR188" s="160"/>
      <c r="AS188" s="160"/>
      <c r="AT188" s="160"/>
      <c r="AU188" s="160"/>
      <c r="AV188" s="160"/>
      <c r="AW188" s="160"/>
      <c r="AX188" s="160"/>
      <c r="AY188" s="160"/>
      <c r="AZ188" s="160"/>
      <c r="BA188" s="160"/>
      <c r="BB188" s="160"/>
      <c r="BC188" s="160"/>
      <c r="BD188" s="160"/>
      <c r="BE188" s="160"/>
      <c r="BF188" s="160"/>
      <c r="BG188" s="160"/>
      <c r="BH188" s="160"/>
      <c r="BI188" s="49"/>
      <c r="BJ188" s="80"/>
    </row>
    <row r="189" customFormat="false" ht="32.25" hidden="false" customHeight="true" outlineLevel="0" collapsed="false">
      <c r="A189" s="56"/>
      <c r="B189" s="154"/>
      <c r="C189" s="154"/>
      <c r="D189" s="154"/>
      <c r="E189" s="158" t="s">
        <v>103</v>
      </c>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158"/>
      <c r="BI189" s="49"/>
      <c r="BJ189" s="80"/>
    </row>
    <row r="190" customFormat="false" ht="23.25" hidden="false" customHeight="true" outlineLevel="0" collapsed="false">
      <c r="A190" s="56"/>
      <c r="B190" s="156"/>
      <c r="C190" s="156"/>
      <c r="D190" s="156"/>
      <c r="E190" s="157"/>
      <c r="F190" s="157"/>
      <c r="G190" s="157"/>
      <c r="H190" s="161" t="s">
        <v>104</v>
      </c>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49"/>
      <c r="BJ190" s="80"/>
    </row>
    <row r="191" customFormat="false" ht="23.25" hidden="false" customHeight="true" outlineLevel="0" collapsed="false">
      <c r="A191" s="162"/>
      <c r="B191" s="156"/>
      <c r="C191" s="156"/>
      <c r="D191" s="156"/>
      <c r="E191" s="157"/>
      <c r="F191" s="157"/>
      <c r="G191" s="157"/>
      <c r="H191" s="161" t="s">
        <v>105</v>
      </c>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49"/>
      <c r="BJ191" s="80"/>
    </row>
    <row r="192" customFormat="false" ht="31.5" hidden="false" customHeight="true" outlineLevel="0" collapsed="false">
      <c r="A192" s="56"/>
      <c r="B192" s="154"/>
      <c r="C192" s="154"/>
      <c r="D192" s="154"/>
      <c r="E192" s="155" t="s">
        <v>106</v>
      </c>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155"/>
      <c r="BI192" s="49"/>
      <c r="BJ192" s="80"/>
    </row>
    <row r="193" customFormat="false" ht="31.5" hidden="false" customHeight="true" outlineLevel="0" collapsed="false">
      <c r="A193" s="56"/>
      <c r="B193" s="156"/>
      <c r="C193" s="156"/>
      <c r="D193" s="156"/>
      <c r="E193" s="156"/>
      <c r="F193" s="156"/>
      <c r="G193" s="156"/>
      <c r="H193" s="163"/>
      <c r="I193" s="163"/>
      <c r="J193" s="163"/>
      <c r="K193" s="160" t="s">
        <v>107</v>
      </c>
      <c r="L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160"/>
      <c r="BI193" s="49"/>
      <c r="BJ193" s="80"/>
    </row>
    <row r="194" customFormat="false" ht="31.5" hidden="false" customHeight="true" outlineLevel="0" collapsed="false">
      <c r="A194" s="56"/>
      <c r="B194" s="154"/>
      <c r="C194" s="154"/>
      <c r="D194" s="154"/>
      <c r="E194" s="158" t="s">
        <v>108</v>
      </c>
      <c r="F194" s="158"/>
      <c r="G194" s="158"/>
      <c r="H194" s="158"/>
      <c r="I194" s="158"/>
      <c r="J194" s="158"/>
      <c r="K194" s="158"/>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49"/>
      <c r="BJ194" s="80"/>
    </row>
    <row r="195" customFormat="false" ht="31.5" hidden="false" customHeight="true" outlineLevel="0" collapsed="false">
      <c r="A195" s="56"/>
      <c r="B195" s="156"/>
      <c r="C195" s="156"/>
      <c r="D195" s="156"/>
      <c r="E195" s="157"/>
      <c r="F195" s="157"/>
      <c r="G195" s="157"/>
      <c r="H195" s="160" t="s">
        <v>109</v>
      </c>
      <c r="I195" s="160"/>
      <c r="J195" s="160"/>
      <c r="K195" s="160"/>
      <c r="L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160"/>
      <c r="BI195" s="49"/>
      <c r="BJ195" s="80"/>
    </row>
    <row r="196" customFormat="false" ht="31.5" hidden="false" customHeight="true" outlineLevel="0" collapsed="false">
      <c r="A196" s="56"/>
      <c r="B196" s="156"/>
      <c r="C196" s="156"/>
      <c r="D196" s="156"/>
      <c r="E196" s="157"/>
      <c r="F196" s="157"/>
      <c r="G196" s="157"/>
      <c r="H196" s="161" t="s">
        <v>110</v>
      </c>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49"/>
      <c r="BJ196" s="80"/>
    </row>
    <row r="197" customFormat="false" ht="31.5" hidden="false" customHeight="true" outlineLevel="0" collapsed="false">
      <c r="A197" s="56"/>
      <c r="B197" s="154"/>
      <c r="C197" s="154"/>
      <c r="D197" s="154"/>
      <c r="E197" s="158" t="s">
        <v>111</v>
      </c>
      <c r="F197" s="158"/>
      <c r="G197" s="158"/>
      <c r="H197" s="158"/>
      <c r="I197" s="158"/>
      <c r="J197" s="158"/>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49"/>
      <c r="BJ197" s="80"/>
    </row>
    <row r="198" customFormat="false" ht="31.5" hidden="false" customHeight="true" outlineLevel="0" collapsed="false">
      <c r="A198" s="56"/>
      <c r="B198" s="156"/>
      <c r="C198" s="156"/>
      <c r="D198" s="156"/>
      <c r="E198" s="157"/>
      <c r="F198" s="157"/>
      <c r="G198" s="157"/>
      <c r="H198" s="160" t="s">
        <v>112</v>
      </c>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160"/>
      <c r="AR198" s="160"/>
      <c r="AS198" s="160"/>
      <c r="AT198" s="160"/>
      <c r="AU198" s="160"/>
      <c r="AV198" s="160"/>
      <c r="AW198" s="160"/>
      <c r="AX198" s="160"/>
      <c r="AY198" s="160"/>
      <c r="AZ198" s="160"/>
      <c r="BA198" s="160"/>
      <c r="BB198" s="160"/>
      <c r="BC198" s="160"/>
      <c r="BD198" s="160"/>
      <c r="BE198" s="160"/>
      <c r="BF198" s="160"/>
      <c r="BG198" s="160"/>
      <c r="BH198" s="160"/>
      <c r="BI198" s="49"/>
      <c r="BJ198" s="80"/>
    </row>
    <row r="199" customFormat="false" ht="36" hidden="false" customHeight="true" outlineLevel="0" collapsed="false">
      <c r="A199" s="56"/>
      <c r="B199" s="154"/>
      <c r="C199" s="154"/>
      <c r="D199" s="154"/>
      <c r="E199" s="155" t="s">
        <v>113</v>
      </c>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5"/>
      <c r="AU199" s="155"/>
      <c r="AV199" s="155"/>
      <c r="AW199" s="155"/>
      <c r="AX199" s="155"/>
      <c r="AY199" s="155"/>
      <c r="AZ199" s="155"/>
      <c r="BA199" s="155"/>
      <c r="BB199" s="155"/>
      <c r="BC199" s="155"/>
      <c r="BD199" s="155"/>
      <c r="BE199" s="155"/>
      <c r="BF199" s="155"/>
      <c r="BG199" s="155"/>
      <c r="BH199" s="155"/>
      <c r="BI199" s="79"/>
      <c r="BJ199" s="80"/>
    </row>
    <row r="200" customFormat="false" ht="33" hidden="false" customHeight="true" outlineLevel="0" collapsed="false">
      <c r="A200" s="56"/>
      <c r="B200" s="156"/>
      <c r="C200" s="156"/>
      <c r="D200" s="156"/>
      <c r="E200" s="156"/>
      <c r="F200" s="156"/>
      <c r="G200" s="156"/>
      <c r="H200" s="163"/>
      <c r="I200" s="163"/>
      <c r="J200" s="163"/>
      <c r="K200" s="160" t="s">
        <v>114</v>
      </c>
      <c r="L200" s="160"/>
      <c r="M200" s="160"/>
      <c r="N200" s="160"/>
      <c r="O200" s="160"/>
      <c r="P200" s="160"/>
      <c r="Q200" s="160"/>
      <c r="R200" s="160"/>
      <c r="S200" s="160"/>
      <c r="T200" s="160"/>
      <c r="U200" s="160"/>
      <c r="V200" s="160"/>
      <c r="W200" s="160"/>
      <c r="X200" s="160"/>
      <c r="Y200" s="160"/>
      <c r="Z200" s="160"/>
      <c r="AA200" s="160"/>
      <c r="AB200" s="160"/>
      <c r="AC200" s="160"/>
      <c r="AD200" s="160"/>
      <c r="AE200" s="160"/>
      <c r="AF200" s="160"/>
      <c r="AG200" s="160"/>
      <c r="AH200" s="160"/>
      <c r="AI200" s="160"/>
      <c r="AJ200" s="160"/>
      <c r="AK200" s="160"/>
      <c r="AL200" s="160"/>
      <c r="AM200" s="160"/>
      <c r="AN200" s="160"/>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79"/>
      <c r="BJ200" s="80"/>
    </row>
    <row r="201" customFormat="false" ht="17.25" hidden="false" customHeight="true" outlineLevel="0" collapsed="false">
      <c r="A201" s="88"/>
      <c r="B201" s="79"/>
      <c r="C201" s="79"/>
      <c r="D201" s="79"/>
      <c r="E201" s="79"/>
      <c r="F201" s="79"/>
      <c r="G201" s="79"/>
      <c r="H201" s="84"/>
      <c r="I201" s="84"/>
      <c r="J201" s="84"/>
      <c r="K201" s="84"/>
      <c r="L201" s="84"/>
      <c r="M201" s="84"/>
      <c r="N201" s="84"/>
      <c r="O201" s="84"/>
      <c r="P201" s="84"/>
      <c r="Q201" s="84"/>
      <c r="R201" s="84"/>
      <c r="S201" s="84"/>
      <c r="T201" s="84"/>
      <c r="U201" s="84"/>
      <c r="V201" s="84"/>
      <c r="W201" s="84"/>
      <c r="X201" s="84"/>
      <c r="Y201" s="84"/>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80"/>
    </row>
    <row r="202" customFormat="false" ht="17.25" hidden="false" customHeight="true" outlineLevel="0" collapsed="false">
      <c r="A202" s="88"/>
      <c r="B202" s="79"/>
      <c r="C202" s="79"/>
      <c r="D202" s="79"/>
      <c r="E202" s="79"/>
      <c r="F202" s="79"/>
      <c r="G202" s="79"/>
      <c r="H202" s="84"/>
      <c r="I202" s="84"/>
      <c r="J202" s="84"/>
      <c r="K202" s="84"/>
      <c r="L202" s="84"/>
      <c r="M202" s="84"/>
      <c r="N202" s="84"/>
      <c r="O202" s="84"/>
      <c r="P202" s="84"/>
      <c r="Q202" s="84"/>
      <c r="R202" s="84"/>
      <c r="S202" s="84"/>
      <c r="T202" s="84"/>
      <c r="U202" s="84"/>
      <c r="V202" s="84"/>
      <c r="W202" s="84"/>
      <c r="X202" s="84"/>
      <c r="Y202" s="84"/>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80"/>
    </row>
    <row r="203" customFormat="false" ht="21" hidden="false" customHeight="false" outlineLevel="0" collapsed="false">
      <c r="A203" s="47" t="s">
        <v>115</v>
      </c>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row>
    <row r="204" customFormat="false" ht="15.75" hidden="false" customHeight="false" outlineLevel="0" collapsed="false">
      <c r="A204" s="164" t="s">
        <v>116</v>
      </c>
      <c r="B204" s="164"/>
      <c r="C204" s="164"/>
      <c r="D204" s="164"/>
      <c r="E204" s="164"/>
      <c r="F204" s="164"/>
      <c r="G204" s="164"/>
      <c r="H204" s="164"/>
      <c r="I204" s="164"/>
      <c r="J204" s="164"/>
      <c r="K204" s="164"/>
      <c r="L204" s="164"/>
      <c r="M204" s="164"/>
      <c r="N204" s="164"/>
      <c r="O204" s="164"/>
      <c r="P204" s="164"/>
      <c r="Q204" s="164"/>
      <c r="R204" s="164"/>
      <c r="S204" s="164"/>
      <c r="T204" s="164"/>
      <c r="U204" s="164"/>
      <c r="V204" s="164"/>
      <c r="W204" s="164"/>
      <c r="X204" s="164"/>
      <c r="Y204" s="164"/>
      <c r="Z204" s="164"/>
      <c r="AA204" s="164"/>
      <c r="AB204" s="164"/>
      <c r="AC204" s="164"/>
      <c r="AD204" s="164"/>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c r="AY204" s="164"/>
      <c r="AZ204" s="164"/>
      <c r="BA204" s="164"/>
      <c r="BB204" s="164"/>
      <c r="BC204" s="164"/>
      <c r="BD204" s="164"/>
      <c r="BE204" s="164"/>
      <c r="BF204" s="164"/>
      <c r="BG204" s="164"/>
      <c r="BH204" s="164"/>
      <c r="BI204" s="164"/>
      <c r="BJ204" s="164"/>
    </row>
    <row r="205" customFormat="false" ht="16.5" hidden="false" customHeight="true" outlineLevel="0" collapsed="false">
      <c r="A205" s="165"/>
      <c r="B205" s="108" t="s">
        <v>117</v>
      </c>
      <c r="C205" s="108"/>
      <c r="D205" s="108"/>
      <c r="E205" s="108"/>
      <c r="F205" s="108"/>
      <c r="G205" s="108"/>
      <c r="H205" s="108"/>
      <c r="I205" s="108"/>
      <c r="J205" s="108"/>
      <c r="K205" s="108"/>
      <c r="L205" s="108"/>
      <c r="M205" s="108"/>
      <c r="N205" s="108"/>
      <c r="O205" s="108"/>
      <c r="P205" s="108"/>
      <c r="Q205" s="108"/>
      <c r="R205" s="108"/>
      <c r="S205" s="108"/>
      <c r="T205" s="166"/>
      <c r="U205" s="166"/>
      <c r="V205" s="166"/>
      <c r="W205" s="166"/>
      <c r="X205" s="166"/>
      <c r="Y205" s="166"/>
      <c r="Z205" s="166"/>
      <c r="AA205" s="166"/>
      <c r="AB205" s="166"/>
      <c r="AC205" s="166"/>
      <c r="AD205" s="166"/>
      <c r="AE205" s="166"/>
      <c r="AF205" s="166"/>
      <c r="AG205" s="166"/>
      <c r="AH205" s="166"/>
      <c r="AI205" s="166"/>
      <c r="AJ205" s="166"/>
      <c r="AK205" s="166"/>
      <c r="AL205" s="166"/>
      <c r="AM205" s="166"/>
      <c r="AN205" s="166"/>
      <c r="AO205" s="166"/>
      <c r="AP205" s="166"/>
      <c r="AQ205" s="166"/>
      <c r="AR205" s="166"/>
      <c r="AS205" s="166"/>
      <c r="AT205" s="166"/>
      <c r="AU205" s="166"/>
      <c r="AV205" s="166"/>
      <c r="AW205" s="166"/>
      <c r="AX205" s="166"/>
      <c r="AY205" s="166"/>
      <c r="AZ205" s="166"/>
      <c r="BA205" s="166"/>
      <c r="BB205" s="166"/>
      <c r="BC205" s="166"/>
      <c r="BD205" s="166"/>
      <c r="BE205" s="166"/>
      <c r="BF205" s="166"/>
      <c r="BG205" s="166"/>
      <c r="BH205" s="166"/>
      <c r="BI205" s="166"/>
      <c r="BJ205" s="167"/>
    </row>
    <row r="206" customFormat="false" ht="12.75" hidden="false" customHeight="true" outlineLevel="0" collapsed="false">
      <c r="A206" s="165"/>
      <c r="B206" s="168" t="s">
        <v>118</v>
      </c>
      <c r="C206" s="168"/>
      <c r="D206" s="168"/>
      <c r="E206" s="168"/>
      <c r="F206" s="168"/>
      <c r="G206" s="168"/>
      <c r="H206" s="168"/>
      <c r="I206" s="168"/>
      <c r="J206" s="168"/>
      <c r="K206" s="168"/>
      <c r="L206" s="168"/>
      <c r="M206" s="168"/>
      <c r="N206" s="168"/>
      <c r="O206" s="168"/>
      <c r="P206" s="168"/>
      <c r="Q206" s="169"/>
      <c r="R206" s="166"/>
      <c r="S206" s="166"/>
      <c r="T206" s="170" t="s">
        <v>119</v>
      </c>
      <c r="U206" s="170"/>
      <c r="V206" s="170"/>
      <c r="W206" s="170"/>
      <c r="X206" s="170"/>
      <c r="Y206" s="170"/>
      <c r="Z206" s="170"/>
      <c r="AA206" s="170"/>
      <c r="AB206" s="170"/>
      <c r="AC206" s="170"/>
      <c r="AD206" s="170"/>
      <c r="AE206" s="170"/>
      <c r="AF206" s="170"/>
      <c r="AG206" s="170"/>
      <c r="AH206" s="170"/>
      <c r="AI206" s="170"/>
      <c r="AJ206" s="170"/>
      <c r="AK206" s="170"/>
      <c r="AL206" s="170"/>
      <c r="AM206" s="170"/>
      <c r="AN206" s="170"/>
      <c r="AO206" s="170"/>
      <c r="AP206" s="166"/>
      <c r="AQ206" s="166"/>
      <c r="AR206" s="166"/>
      <c r="AS206" s="168" t="s">
        <v>120</v>
      </c>
      <c r="AT206" s="168"/>
      <c r="AU206" s="168"/>
      <c r="AV206" s="168"/>
      <c r="AW206" s="168"/>
      <c r="AX206" s="168"/>
      <c r="AY206" s="168"/>
      <c r="AZ206" s="168"/>
      <c r="BA206" s="168"/>
      <c r="BB206" s="168"/>
      <c r="BC206" s="168"/>
      <c r="BD206" s="168"/>
      <c r="BE206" s="168"/>
      <c r="BF206" s="168"/>
      <c r="BG206" s="168"/>
      <c r="BH206" s="168"/>
      <c r="BI206" s="166"/>
      <c r="BJ206" s="167"/>
    </row>
    <row r="207" customFormat="false" ht="12.75" hidden="false" customHeight="true" outlineLevel="0" collapsed="false">
      <c r="A207" s="165"/>
      <c r="B207" s="168"/>
      <c r="C207" s="168"/>
      <c r="D207" s="168"/>
      <c r="E207" s="168"/>
      <c r="F207" s="168"/>
      <c r="G207" s="168"/>
      <c r="H207" s="168"/>
      <c r="I207" s="168"/>
      <c r="J207" s="168"/>
      <c r="K207" s="168"/>
      <c r="L207" s="168"/>
      <c r="M207" s="168"/>
      <c r="N207" s="168"/>
      <c r="O207" s="168"/>
      <c r="P207" s="168"/>
      <c r="Q207" s="169"/>
      <c r="R207" s="166"/>
      <c r="S207" s="166"/>
      <c r="T207" s="170" t="s">
        <v>121</v>
      </c>
      <c r="U207" s="170"/>
      <c r="V207" s="170"/>
      <c r="W207" s="170"/>
      <c r="X207" s="170"/>
      <c r="Y207" s="170"/>
      <c r="Z207" s="170"/>
      <c r="AA207" s="170"/>
      <c r="AB207" s="170"/>
      <c r="AC207" s="170"/>
      <c r="AD207" s="170"/>
      <c r="AE207" s="170"/>
      <c r="AF207" s="170"/>
      <c r="AG207" s="170"/>
      <c r="AH207" s="170"/>
      <c r="AI207" s="170"/>
      <c r="AJ207" s="170"/>
      <c r="AK207" s="170"/>
      <c r="AL207" s="170"/>
      <c r="AM207" s="170"/>
      <c r="AN207" s="170"/>
      <c r="AO207" s="170"/>
      <c r="AP207" s="166"/>
      <c r="AQ207" s="166"/>
      <c r="AR207" s="166"/>
      <c r="AS207" s="171"/>
      <c r="AT207" s="171"/>
      <c r="AU207" s="171"/>
      <c r="AV207" s="171"/>
      <c r="AW207" s="171"/>
      <c r="AX207" s="171"/>
      <c r="AY207" s="171"/>
      <c r="AZ207" s="171"/>
      <c r="BA207" s="171"/>
      <c r="BB207" s="171"/>
      <c r="BC207" s="171"/>
      <c r="BD207" s="171"/>
      <c r="BE207" s="171"/>
      <c r="BF207" s="171"/>
      <c r="BG207" s="171"/>
      <c r="BH207" s="171"/>
      <c r="BI207" s="166"/>
      <c r="BJ207" s="167"/>
    </row>
    <row r="208" customFormat="false" ht="15" hidden="false" customHeight="false" outlineLevel="0" collapsed="false">
      <c r="A208" s="165"/>
      <c r="B208" s="166"/>
      <c r="C208" s="172"/>
      <c r="D208" s="172"/>
      <c r="E208" s="172"/>
      <c r="F208" s="172"/>
      <c r="G208" s="172"/>
      <c r="H208" s="172"/>
      <c r="I208" s="172"/>
      <c r="J208" s="172"/>
      <c r="K208" s="172"/>
      <c r="L208" s="172"/>
      <c r="M208" s="172"/>
      <c r="N208" s="172"/>
      <c r="O208" s="172"/>
      <c r="P208" s="166"/>
      <c r="Q208" s="166"/>
      <c r="R208" s="166"/>
      <c r="S208" s="166"/>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66"/>
      <c r="AQ208" s="166"/>
      <c r="AR208" s="166"/>
      <c r="AS208" s="173"/>
      <c r="AT208" s="173"/>
      <c r="AU208" s="173"/>
      <c r="AV208" s="173"/>
      <c r="AW208" s="173"/>
      <c r="AX208" s="173"/>
      <c r="AY208" s="173"/>
      <c r="AZ208" s="173"/>
      <c r="BA208" s="173"/>
      <c r="BB208" s="173"/>
      <c r="BC208" s="173"/>
      <c r="BD208" s="173"/>
      <c r="BE208" s="173"/>
      <c r="BF208" s="173"/>
      <c r="BG208" s="173"/>
      <c r="BH208" s="173"/>
      <c r="BI208" s="166"/>
      <c r="BJ208" s="167"/>
    </row>
    <row r="209" customFormat="false" ht="3" hidden="false" customHeight="true" outlineLevel="0" collapsed="false">
      <c r="A209" s="165"/>
      <c r="B209" s="166"/>
      <c r="C209" s="166"/>
      <c r="D209" s="166"/>
      <c r="E209" s="166"/>
      <c r="F209" s="166"/>
      <c r="G209" s="166"/>
      <c r="H209" s="166"/>
      <c r="I209" s="166"/>
      <c r="J209" s="166"/>
      <c r="K209" s="166"/>
      <c r="L209" s="166"/>
      <c r="M209" s="166"/>
      <c r="N209" s="166"/>
      <c r="O209" s="166"/>
      <c r="P209" s="166"/>
      <c r="Q209" s="166"/>
      <c r="R209" s="166"/>
      <c r="S209" s="166"/>
      <c r="T209" s="166"/>
      <c r="U209" s="166"/>
      <c r="V209" s="166"/>
      <c r="W209" s="166"/>
      <c r="X209" s="166"/>
      <c r="Y209" s="166"/>
      <c r="Z209" s="166"/>
      <c r="AA209" s="166"/>
      <c r="AB209" s="166"/>
      <c r="AC209" s="166"/>
      <c r="AD209" s="166"/>
      <c r="AE209" s="166"/>
      <c r="AF209" s="166"/>
      <c r="AG209" s="166"/>
      <c r="AH209" s="166"/>
      <c r="AI209" s="166"/>
      <c r="AJ209" s="166"/>
      <c r="AK209" s="166"/>
      <c r="AL209" s="166"/>
      <c r="AM209" s="166"/>
      <c r="AN209" s="166"/>
      <c r="AO209" s="166"/>
      <c r="AP209" s="166"/>
      <c r="AQ209" s="166"/>
      <c r="AR209" s="166"/>
      <c r="AS209" s="166"/>
      <c r="AT209" s="166"/>
      <c r="AU209" s="166"/>
      <c r="AV209" s="166"/>
      <c r="AW209" s="166"/>
      <c r="AX209" s="166"/>
      <c r="AY209" s="166"/>
      <c r="AZ209" s="166"/>
      <c r="BA209" s="166"/>
      <c r="BB209" s="166"/>
      <c r="BC209" s="166"/>
      <c r="BD209" s="166"/>
      <c r="BE209" s="166"/>
      <c r="BF209" s="166"/>
      <c r="BG209" s="166"/>
      <c r="BH209" s="166"/>
      <c r="BI209" s="166"/>
      <c r="BJ209" s="167"/>
    </row>
    <row r="210" customFormat="false" ht="19.5" hidden="false" customHeight="true" outlineLevel="0" collapsed="false">
      <c r="A210" s="165"/>
      <c r="B210" s="166" t="s">
        <v>122</v>
      </c>
      <c r="C210" s="166"/>
      <c r="D210" s="166"/>
      <c r="E210" s="166"/>
      <c r="F210" s="166"/>
      <c r="G210" s="166"/>
      <c r="H210" s="166"/>
      <c r="I210" s="166"/>
      <c r="J210" s="166"/>
      <c r="K210" s="166"/>
      <c r="L210" s="166"/>
      <c r="M210" s="166"/>
      <c r="N210" s="166"/>
      <c r="O210" s="166"/>
      <c r="P210" s="166"/>
      <c r="Q210" s="166"/>
      <c r="R210" s="166"/>
      <c r="S210" s="166"/>
      <c r="T210" s="166"/>
      <c r="U210" s="166"/>
      <c r="V210" s="166"/>
      <c r="W210" s="166"/>
      <c r="X210" s="166"/>
      <c r="Y210" s="166"/>
      <c r="Z210" s="166"/>
      <c r="AA210" s="166"/>
      <c r="AB210" s="166"/>
      <c r="AC210" s="166"/>
      <c r="AD210" s="166"/>
      <c r="AE210" s="166"/>
      <c r="AF210" s="166"/>
      <c r="AG210" s="166"/>
      <c r="AH210" s="166"/>
      <c r="AI210" s="166"/>
      <c r="AJ210" s="166"/>
      <c r="AK210" s="166"/>
      <c r="AL210" s="166"/>
      <c r="AM210" s="166"/>
      <c r="AN210" s="166"/>
      <c r="AO210" s="166"/>
      <c r="AP210" s="174"/>
      <c r="AQ210" s="174"/>
      <c r="AR210" s="174"/>
      <c r="AS210" s="174"/>
      <c r="AT210" s="174"/>
      <c r="AU210" s="174"/>
      <c r="AV210" s="174"/>
      <c r="AW210" s="174"/>
      <c r="AX210" s="174"/>
      <c r="AY210" s="174"/>
      <c r="AZ210" s="174"/>
      <c r="BA210" s="174"/>
      <c r="BB210" s="174"/>
      <c r="BC210" s="174"/>
      <c r="BD210" s="174"/>
      <c r="BE210" s="174"/>
      <c r="BF210" s="174"/>
      <c r="BG210" s="174"/>
      <c r="BH210" s="174"/>
      <c r="BI210" s="166"/>
      <c r="BJ210" s="167"/>
    </row>
    <row r="211" customFormat="false" ht="4.5" hidden="false" customHeight="true" outlineLevel="0" collapsed="false">
      <c r="A211" s="165"/>
      <c r="B211" s="166"/>
      <c r="C211" s="166"/>
      <c r="D211" s="166"/>
      <c r="E211" s="166"/>
      <c r="F211" s="166"/>
      <c r="G211" s="166"/>
      <c r="H211" s="166"/>
      <c r="I211" s="166"/>
      <c r="J211" s="166"/>
      <c r="K211" s="166"/>
      <c r="L211" s="166"/>
      <c r="M211" s="166"/>
      <c r="N211" s="166"/>
      <c r="O211" s="166"/>
      <c r="P211" s="166"/>
      <c r="Q211" s="166"/>
      <c r="R211" s="166"/>
      <c r="S211" s="166"/>
      <c r="T211" s="166"/>
      <c r="U211" s="166"/>
      <c r="V211" s="166"/>
      <c r="W211" s="166"/>
      <c r="X211" s="166"/>
      <c r="Y211" s="166"/>
      <c r="Z211" s="166"/>
      <c r="AA211" s="166"/>
      <c r="AB211" s="166"/>
      <c r="AC211" s="166"/>
      <c r="AD211" s="166"/>
      <c r="AE211" s="166"/>
      <c r="AF211" s="166"/>
      <c r="AG211" s="166"/>
      <c r="AH211" s="166"/>
      <c r="AI211" s="166"/>
      <c r="AJ211" s="166"/>
      <c r="AK211" s="166"/>
      <c r="AL211" s="166"/>
      <c r="AM211" s="166"/>
      <c r="AN211" s="166"/>
      <c r="AO211" s="166"/>
      <c r="AP211" s="166"/>
      <c r="AQ211" s="166"/>
      <c r="AR211" s="166"/>
      <c r="AS211" s="166"/>
      <c r="AT211" s="166"/>
      <c r="AU211" s="166"/>
      <c r="AV211" s="166"/>
      <c r="AW211" s="166"/>
      <c r="AX211" s="166"/>
      <c r="AY211" s="166"/>
      <c r="AZ211" s="166"/>
      <c r="BA211" s="166"/>
      <c r="BB211" s="166"/>
      <c r="BC211" s="166"/>
      <c r="BD211" s="166"/>
      <c r="BE211" s="166"/>
      <c r="BF211" s="166"/>
      <c r="BG211" s="166"/>
      <c r="BH211" s="166"/>
      <c r="BI211" s="166"/>
      <c r="BJ211" s="167"/>
    </row>
    <row r="212" customFormat="false" ht="22.5" hidden="false" customHeight="true" outlineLevel="0" collapsed="false">
      <c r="A212" s="165"/>
      <c r="B212" s="175" t="s">
        <v>123</v>
      </c>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66"/>
      <c r="AG212" s="166"/>
      <c r="AH212" s="176"/>
      <c r="AI212" s="176"/>
      <c r="AJ212" s="176"/>
      <c r="AK212" s="176"/>
      <c r="AL212" s="176"/>
      <c r="AM212" s="176"/>
      <c r="AN212" s="172"/>
      <c r="AO212" s="172"/>
      <c r="AP212" s="177"/>
      <c r="AQ212" s="176"/>
      <c r="AR212" s="176"/>
      <c r="AS212" s="176"/>
      <c r="AT212" s="176"/>
      <c r="AU212" s="176"/>
      <c r="AV212" s="176"/>
      <c r="AW212" s="172"/>
      <c r="AX212" s="172"/>
      <c r="AY212" s="177"/>
      <c r="AZ212" s="176"/>
      <c r="BA212" s="176"/>
      <c r="BB212" s="176"/>
      <c r="BC212" s="176"/>
      <c r="BD212" s="176"/>
      <c r="BE212" s="176"/>
      <c r="BF212" s="172"/>
      <c r="BG212" s="172"/>
      <c r="BH212" s="177"/>
      <c r="BI212" s="166"/>
      <c r="BJ212" s="167"/>
    </row>
    <row r="213" customFormat="false" ht="5.25" hidden="false" customHeight="true" outlineLevel="0" collapsed="false">
      <c r="A213" s="165"/>
      <c r="B213" s="175"/>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175"/>
      <c r="AZ213" s="175"/>
      <c r="BA213" s="175"/>
      <c r="BB213" s="175"/>
      <c r="BC213" s="175"/>
      <c r="BD213" s="175"/>
      <c r="BE213" s="175"/>
      <c r="BF213" s="175"/>
      <c r="BG213" s="175"/>
      <c r="BH213" s="175"/>
      <c r="BI213" s="166"/>
      <c r="BJ213" s="167"/>
    </row>
    <row r="214" customFormat="false" ht="18" hidden="false" customHeight="true" outlineLevel="0" collapsed="false">
      <c r="A214" s="165"/>
      <c r="B214" s="178" t="s">
        <v>124</v>
      </c>
      <c r="C214" s="178"/>
      <c r="D214" s="178"/>
      <c r="E214" s="178"/>
      <c r="F214" s="178"/>
      <c r="G214" s="178"/>
      <c r="H214" s="178"/>
      <c r="I214" s="178"/>
      <c r="J214" s="178"/>
      <c r="K214" s="178"/>
      <c r="L214" s="178"/>
      <c r="M214" s="178"/>
      <c r="N214" s="178"/>
      <c r="O214" s="178"/>
      <c r="P214" s="178"/>
      <c r="Q214" s="178"/>
      <c r="R214" s="179"/>
      <c r="S214" s="179"/>
      <c r="T214" s="179"/>
      <c r="U214" s="179"/>
      <c r="V214" s="179"/>
      <c r="W214" s="179"/>
      <c r="X214" s="179"/>
      <c r="Y214" s="179"/>
      <c r="Z214" s="179"/>
      <c r="AA214" s="179"/>
      <c r="AB214" s="179"/>
      <c r="AC214" s="179"/>
      <c r="AD214" s="179"/>
      <c r="AE214" s="179"/>
      <c r="AF214" s="179"/>
      <c r="AG214" s="166"/>
      <c r="AH214" s="166"/>
      <c r="AI214" s="166"/>
      <c r="AJ214" s="79"/>
      <c r="AK214" s="166"/>
      <c r="AL214" s="166" t="s">
        <v>125</v>
      </c>
      <c r="AM214" s="166"/>
      <c r="AN214" s="166"/>
      <c r="AO214" s="166"/>
      <c r="AP214" s="166"/>
      <c r="AQ214" s="166"/>
      <c r="AR214" s="166"/>
      <c r="AS214" s="166"/>
      <c r="AT214" s="166"/>
      <c r="AU214" s="166"/>
      <c r="AV214" s="166"/>
      <c r="AW214" s="166"/>
      <c r="AX214" s="179"/>
      <c r="AY214" s="179"/>
      <c r="AZ214" s="179"/>
      <c r="BA214" s="179"/>
      <c r="BB214" s="179"/>
      <c r="BC214" s="179"/>
      <c r="BD214" s="179"/>
      <c r="BE214" s="179"/>
      <c r="BF214" s="166"/>
      <c r="BG214" s="166"/>
      <c r="BH214" s="166"/>
      <c r="BI214" s="166"/>
      <c r="BJ214" s="167"/>
    </row>
    <row r="215" customFormat="false" ht="4.5" hidden="false" customHeight="true" outlineLevel="0" collapsed="false">
      <c r="A215" s="165"/>
      <c r="B215" s="170"/>
      <c r="C215" s="170"/>
      <c r="D215" s="170"/>
      <c r="E215" s="170"/>
      <c r="F215" s="170"/>
      <c r="G215" s="170"/>
      <c r="H215" s="170"/>
      <c r="I215" s="170"/>
      <c r="J215" s="170"/>
      <c r="K215" s="170"/>
      <c r="L215" s="170"/>
      <c r="M215" s="170"/>
      <c r="N215" s="170"/>
      <c r="O215" s="170"/>
      <c r="P215" s="170"/>
      <c r="Q215" s="170"/>
      <c r="R215" s="170"/>
      <c r="S215" s="170"/>
      <c r="T215" s="170"/>
      <c r="U215" s="170"/>
      <c r="V215" s="170"/>
      <c r="W215" s="170"/>
      <c r="X215" s="170"/>
      <c r="Y215" s="170"/>
      <c r="Z215" s="170"/>
      <c r="AA215" s="170"/>
      <c r="AB215" s="170"/>
      <c r="AC215" s="170"/>
      <c r="AD215" s="170"/>
      <c r="AE215" s="170"/>
      <c r="AF215" s="170"/>
      <c r="AG215" s="170"/>
      <c r="AH215" s="166"/>
      <c r="AI215" s="166"/>
      <c r="AJ215" s="79"/>
      <c r="AK215" s="166"/>
      <c r="AL215" s="166"/>
      <c r="AM215" s="166"/>
      <c r="AN215" s="166"/>
      <c r="AO215" s="166"/>
      <c r="AP215" s="166"/>
      <c r="AQ215" s="166"/>
      <c r="AR215" s="166"/>
      <c r="AS215" s="166"/>
      <c r="AT215" s="166"/>
      <c r="AU215" s="166"/>
      <c r="AV215" s="166"/>
      <c r="AW215" s="166"/>
      <c r="AX215" s="166"/>
      <c r="AY215" s="166"/>
      <c r="AZ215" s="166"/>
      <c r="BA215" s="166"/>
      <c r="BB215" s="166"/>
      <c r="BC215" s="166"/>
      <c r="BD215" s="166"/>
      <c r="BE215" s="166"/>
      <c r="BF215" s="166"/>
      <c r="BG215" s="166"/>
      <c r="BH215" s="166"/>
      <c r="BI215" s="166"/>
      <c r="BJ215" s="167"/>
    </row>
    <row r="216" customFormat="false" ht="18" hidden="false" customHeight="true" outlineLevel="0" collapsed="false">
      <c r="A216" s="165"/>
      <c r="B216" s="170" t="s">
        <v>126</v>
      </c>
      <c r="C216" s="170"/>
      <c r="D216" s="170"/>
      <c r="E216" s="170"/>
      <c r="F216" s="170"/>
      <c r="G216" s="170"/>
      <c r="H216" s="170"/>
      <c r="I216" s="170"/>
      <c r="J216" s="170"/>
      <c r="K216" s="170"/>
      <c r="L216" s="170"/>
      <c r="M216" s="170"/>
      <c r="N216" s="170"/>
      <c r="O216" s="170"/>
      <c r="P216" s="170"/>
      <c r="Q216" s="170"/>
      <c r="R216" s="170"/>
      <c r="S216" s="170"/>
      <c r="T216" s="170"/>
      <c r="U216" s="170"/>
      <c r="V216" s="170"/>
      <c r="W216" s="170"/>
      <c r="X216" s="170"/>
      <c r="Y216" s="170"/>
      <c r="Z216" s="179"/>
      <c r="AA216" s="179"/>
      <c r="AB216" s="179"/>
      <c r="AC216" s="179"/>
      <c r="AD216" s="179"/>
      <c r="AE216" s="179"/>
      <c r="AF216" s="179"/>
      <c r="AG216" s="179"/>
      <c r="AH216" s="179"/>
      <c r="AI216" s="179"/>
      <c r="AJ216" s="179"/>
      <c r="AK216" s="179"/>
      <c r="AL216" s="179"/>
      <c r="AM216" s="179"/>
      <c r="AN216" s="166"/>
      <c r="AO216" s="166" t="s">
        <v>125</v>
      </c>
      <c r="AP216" s="166"/>
      <c r="AQ216" s="166"/>
      <c r="AR216" s="166"/>
      <c r="AS216" s="166"/>
      <c r="AT216" s="166"/>
      <c r="AU216" s="166"/>
      <c r="AV216" s="166"/>
      <c r="AW216" s="166"/>
      <c r="AX216" s="166"/>
      <c r="AY216" s="166"/>
      <c r="AZ216" s="166"/>
      <c r="BA216" s="173"/>
      <c r="BB216" s="173"/>
      <c r="BC216" s="173"/>
      <c r="BD216" s="173"/>
      <c r="BE216" s="173"/>
      <c r="BF216" s="173"/>
      <c r="BG216" s="173"/>
      <c r="BH216" s="173"/>
      <c r="BI216" s="166"/>
      <c r="BJ216" s="167"/>
    </row>
    <row r="217" customFormat="false" ht="3.75" hidden="false" customHeight="true" outlineLevel="0" collapsed="false">
      <c r="A217" s="165"/>
      <c r="B217" s="170"/>
      <c r="C217" s="170"/>
      <c r="D217" s="170"/>
      <c r="E217" s="170"/>
      <c r="F217" s="170"/>
      <c r="G217" s="170"/>
      <c r="H217" s="170"/>
      <c r="I217" s="170"/>
      <c r="J217" s="170"/>
      <c r="K217" s="170"/>
      <c r="L217" s="170"/>
      <c r="M217" s="170"/>
      <c r="N217" s="170"/>
      <c r="O217" s="170"/>
      <c r="P217" s="170"/>
      <c r="Q217" s="170"/>
      <c r="R217" s="170"/>
      <c r="S217" s="170"/>
      <c r="T217" s="170"/>
      <c r="U217" s="170"/>
      <c r="V217" s="170"/>
      <c r="W217" s="170"/>
      <c r="X217" s="170"/>
      <c r="Y217" s="170"/>
      <c r="Z217" s="170"/>
      <c r="AA217" s="170"/>
      <c r="AB217" s="170"/>
      <c r="AC217" s="170"/>
      <c r="AD217" s="170"/>
      <c r="AE217" s="170"/>
      <c r="AF217" s="170"/>
      <c r="AG217" s="170"/>
      <c r="AH217" s="170"/>
      <c r="AI217" s="170"/>
      <c r="AJ217" s="170"/>
      <c r="AK217" s="170"/>
      <c r="AL217" s="170"/>
      <c r="AM217" s="170"/>
      <c r="AN217" s="170"/>
      <c r="AO217" s="166"/>
      <c r="AP217" s="166"/>
      <c r="AQ217" s="166"/>
      <c r="AR217" s="166"/>
      <c r="AS217" s="166"/>
      <c r="AT217" s="166"/>
      <c r="AU217" s="166"/>
      <c r="AV217" s="166"/>
      <c r="AW217" s="166"/>
      <c r="AX217" s="166"/>
      <c r="AY217" s="166"/>
      <c r="AZ217" s="166"/>
      <c r="BA217" s="166"/>
      <c r="BB217" s="166"/>
      <c r="BC217" s="166"/>
      <c r="BD217" s="166"/>
      <c r="BE217" s="166"/>
      <c r="BF217" s="166"/>
      <c r="BG217" s="166"/>
      <c r="BH217" s="166"/>
      <c r="BI217" s="166"/>
      <c r="BJ217" s="167"/>
    </row>
    <row r="218" customFormat="false" ht="20.25" hidden="false" customHeight="true" outlineLevel="0" collapsed="false">
      <c r="A218" s="165"/>
      <c r="B218" s="180" t="s">
        <v>127</v>
      </c>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66"/>
      <c r="AP218" s="166"/>
      <c r="AQ218" s="179"/>
      <c r="AR218" s="179"/>
      <c r="AS218" s="179"/>
      <c r="AT218" s="179"/>
      <c r="AU218" s="179"/>
      <c r="AV218" s="179"/>
      <c r="AW218" s="179"/>
      <c r="AX218" s="179"/>
      <c r="AY218" s="179"/>
      <c r="AZ218" s="179"/>
      <c r="BA218" s="179"/>
      <c r="BB218" s="179"/>
      <c r="BC218" s="179"/>
      <c r="BD218" s="179"/>
      <c r="BE218" s="179"/>
      <c r="BF218" s="179"/>
      <c r="BG218" s="179"/>
      <c r="BH218" s="179"/>
      <c r="BI218" s="166"/>
      <c r="BJ218" s="167"/>
    </row>
    <row r="219" customFormat="false" ht="14.25" hidden="false" customHeight="true" outlineLevel="0" collapsed="false">
      <c r="A219" s="165"/>
      <c r="B219" s="181" t="s">
        <v>128</v>
      </c>
      <c r="C219" s="181"/>
      <c r="D219" s="181"/>
      <c r="E219" s="181"/>
      <c r="F219" s="181"/>
      <c r="G219" s="181"/>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66"/>
      <c r="AP219" s="166"/>
      <c r="AQ219" s="166"/>
      <c r="AR219" s="166"/>
      <c r="AS219" s="166"/>
      <c r="AT219" s="166"/>
      <c r="AU219" s="166"/>
      <c r="AV219" s="166"/>
      <c r="AW219" s="166"/>
      <c r="AX219" s="166"/>
      <c r="AY219" s="166"/>
      <c r="AZ219" s="166"/>
      <c r="BA219" s="166"/>
      <c r="BB219" s="166"/>
      <c r="BC219" s="166"/>
      <c r="BD219" s="166"/>
      <c r="BE219" s="166"/>
      <c r="BF219" s="166"/>
      <c r="BG219" s="166"/>
      <c r="BH219" s="166"/>
      <c r="BI219" s="166"/>
      <c r="BJ219" s="167"/>
    </row>
    <row r="220" customFormat="false" ht="15" hidden="false" customHeight="false" outlineLevel="0" collapsed="false">
      <c r="A220" s="165"/>
      <c r="B220" s="182" t="s">
        <v>129</v>
      </c>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c r="AK220" s="182"/>
      <c r="AL220" s="182"/>
      <c r="AM220" s="182"/>
      <c r="AN220" s="182"/>
      <c r="AO220" s="182"/>
      <c r="AP220" s="182"/>
      <c r="AQ220" s="182"/>
      <c r="AR220" s="166"/>
      <c r="AS220" s="166"/>
      <c r="AT220" s="166"/>
      <c r="AU220" s="166"/>
      <c r="AV220" s="166"/>
      <c r="AW220" s="166"/>
      <c r="AX220" s="166"/>
      <c r="AY220" s="166"/>
      <c r="AZ220" s="166"/>
      <c r="BA220" s="166"/>
      <c r="BB220" s="166"/>
      <c r="BC220" s="166"/>
      <c r="BD220" s="166"/>
      <c r="BE220" s="166"/>
      <c r="BF220" s="166"/>
      <c r="BG220" s="166"/>
      <c r="BH220" s="166"/>
      <c r="BI220" s="166"/>
      <c r="BJ220" s="167"/>
    </row>
    <row r="221" s="184" customFormat="true" ht="11.25" hidden="false" customHeight="true" outlineLevel="0" collapsed="false">
      <c r="A221" s="183"/>
      <c r="B221" s="170" t="s">
        <v>34</v>
      </c>
      <c r="C221" s="170"/>
      <c r="D221" s="170"/>
      <c r="E221" s="170"/>
      <c r="F221" s="170"/>
      <c r="G221" s="170"/>
      <c r="H221" s="170"/>
      <c r="I221" s="170"/>
      <c r="J221" s="170"/>
      <c r="K221" s="170"/>
      <c r="L221" s="170"/>
      <c r="M221" s="170"/>
      <c r="N221" s="170"/>
      <c r="O221" s="170"/>
      <c r="P221" s="170"/>
      <c r="Q221" s="170"/>
      <c r="R221" s="170"/>
      <c r="S221" s="170"/>
      <c r="T221" s="170"/>
      <c r="U221" s="170"/>
      <c r="V221" s="170"/>
      <c r="W221" s="170"/>
      <c r="X221" s="170" t="s">
        <v>28</v>
      </c>
      <c r="Y221" s="170"/>
      <c r="Z221" s="170"/>
      <c r="AA221" s="170"/>
      <c r="AB221" s="170"/>
      <c r="AC221" s="170"/>
      <c r="AD221" s="170"/>
      <c r="AE221" s="170"/>
      <c r="AF221" s="170"/>
      <c r="AG221" s="170"/>
      <c r="AH221" s="170"/>
      <c r="AI221" s="170"/>
      <c r="AJ221" s="170"/>
      <c r="AK221" s="170"/>
      <c r="AL221" s="170"/>
      <c r="AM221" s="170"/>
      <c r="AN221" s="170"/>
      <c r="AO221" s="170"/>
      <c r="AP221" s="166"/>
      <c r="AQ221" s="166"/>
      <c r="AR221" s="170" t="s">
        <v>29</v>
      </c>
      <c r="AS221" s="170"/>
      <c r="AT221" s="170"/>
      <c r="AU221" s="170"/>
      <c r="AV221" s="170"/>
      <c r="AW221" s="170"/>
      <c r="AX221" s="170"/>
      <c r="AY221" s="170"/>
      <c r="AZ221" s="170"/>
      <c r="BA221" s="170"/>
      <c r="BB221" s="170"/>
      <c r="BC221" s="170"/>
      <c r="BD221" s="170"/>
      <c r="BE221" s="170"/>
      <c r="BF221" s="170"/>
      <c r="BG221" s="170"/>
      <c r="BH221" s="170"/>
      <c r="BI221" s="170"/>
      <c r="BJ221" s="178"/>
    </row>
    <row r="222" customFormat="false" ht="15" hidden="false" customHeight="false" outlineLevel="0" collapsed="false">
      <c r="A222" s="165"/>
      <c r="B222" s="179"/>
      <c r="C222" s="179"/>
      <c r="D222" s="179"/>
      <c r="E222" s="179"/>
      <c r="F222" s="179"/>
      <c r="G222" s="179"/>
      <c r="H222" s="179"/>
      <c r="I222" s="179"/>
      <c r="J222" s="179"/>
      <c r="K222" s="179"/>
      <c r="L222" s="179"/>
      <c r="M222" s="179"/>
      <c r="N222" s="179"/>
      <c r="O222" s="179"/>
      <c r="P222" s="179"/>
      <c r="Q222" s="179"/>
      <c r="R222" s="179"/>
      <c r="S222" s="179"/>
      <c r="T222" s="179"/>
      <c r="U222" s="166"/>
      <c r="V222" s="166"/>
      <c r="W222" s="166"/>
      <c r="X222" s="173"/>
      <c r="Y222" s="173"/>
      <c r="Z222" s="173"/>
      <c r="AA222" s="173"/>
      <c r="AB222" s="173"/>
      <c r="AC222" s="173"/>
      <c r="AD222" s="173"/>
      <c r="AE222" s="173"/>
      <c r="AF222" s="173"/>
      <c r="AG222" s="173"/>
      <c r="AH222" s="173"/>
      <c r="AI222" s="173"/>
      <c r="AJ222" s="173"/>
      <c r="AK222" s="173"/>
      <c r="AL222" s="173"/>
      <c r="AM222" s="173"/>
      <c r="AN222" s="173"/>
      <c r="AO222" s="173"/>
      <c r="AP222" s="173"/>
      <c r="AQ222" s="166"/>
      <c r="AR222" s="179"/>
      <c r="AS222" s="179"/>
      <c r="AT222" s="179"/>
      <c r="AU222" s="179"/>
      <c r="AV222" s="179"/>
      <c r="AW222" s="179"/>
      <c r="AX222" s="179"/>
      <c r="AY222" s="179"/>
      <c r="AZ222" s="179"/>
      <c r="BA222" s="179"/>
      <c r="BB222" s="179"/>
      <c r="BC222" s="179"/>
      <c r="BD222" s="179"/>
      <c r="BE222" s="179"/>
      <c r="BF222" s="179"/>
      <c r="BG222" s="179"/>
      <c r="BH222" s="179"/>
      <c r="BI222" s="166"/>
      <c r="BJ222" s="167"/>
    </row>
    <row r="223" customFormat="false" ht="15" hidden="false" customHeight="true" outlineLevel="0" collapsed="false">
      <c r="A223" s="165"/>
      <c r="B223" s="185" t="s">
        <v>130</v>
      </c>
      <c r="C223" s="185"/>
      <c r="D223" s="185"/>
      <c r="E223" s="185"/>
      <c r="F223" s="185"/>
      <c r="G223" s="185"/>
      <c r="H223" s="185"/>
      <c r="I223" s="185"/>
      <c r="J223" s="185"/>
      <c r="K223" s="166"/>
      <c r="L223" s="186" t="s">
        <v>31</v>
      </c>
      <c r="M223" s="186"/>
      <c r="N223" s="186"/>
      <c r="O223" s="186"/>
      <c r="P223" s="186"/>
      <c r="Q223" s="186"/>
      <c r="R223" s="186"/>
      <c r="S223" s="186"/>
      <c r="T223" s="186"/>
      <c r="U223" s="186"/>
      <c r="V223" s="186"/>
      <c r="W223" s="186"/>
      <c r="X223" s="186"/>
      <c r="Y223" s="186"/>
      <c r="Z223" s="186"/>
      <c r="AA223" s="186"/>
      <c r="AB223" s="186"/>
      <c r="AC223" s="186"/>
      <c r="AD223" s="186"/>
      <c r="AE223" s="186"/>
      <c r="AF223" s="186"/>
      <c r="AG223" s="186"/>
      <c r="AH223" s="186"/>
      <c r="AI223" s="169"/>
      <c r="AJ223" s="186" t="s">
        <v>32</v>
      </c>
      <c r="AK223" s="186"/>
      <c r="AL223" s="186"/>
      <c r="AM223" s="186"/>
      <c r="AN223" s="169"/>
      <c r="AO223" s="186" t="s">
        <v>131</v>
      </c>
      <c r="AP223" s="186"/>
      <c r="AQ223" s="186"/>
      <c r="AR223" s="186"/>
      <c r="AS223" s="169"/>
      <c r="AT223" s="135" t="s">
        <v>132</v>
      </c>
      <c r="AU223" s="135"/>
      <c r="AV223" s="135"/>
      <c r="AW223" s="135"/>
      <c r="AX223" s="169"/>
      <c r="AY223" s="185" t="s">
        <v>133</v>
      </c>
      <c r="AZ223" s="185"/>
      <c r="BA223" s="185"/>
      <c r="BB223" s="169"/>
      <c r="BC223" s="187" t="s">
        <v>134</v>
      </c>
      <c r="BD223" s="187"/>
      <c r="BE223" s="187"/>
      <c r="BF223" s="187"/>
      <c r="BG223" s="169"/>
      <c r="BH223" s="169"/>
      <c r="BI223" s="166"/>
      <c r="BJ223" s="167"/>
    </row>
    <row r="224" customFormat="false" ht="15" hidden="false" customHeight="false" outlineLevel="0" collapsed="false">
      <c r="A224" s="165"/>
      <c r="B224" s="173"/>
      <c r="C224" s="173"/>
      <c r="D224" s="173"/>
      <c r="E224" s="173"/>
      <c r="F224" s="173"/>
      <c r="G224" s="173"/>
      <c r="H224" s="173"/>
      <c r="I224" s="173"/>
      <c r="J224" s="173"/>
      <c r="K224" s="166"/>
      <c r="L224" s="173"/>
      <c r="M224" s="173"/>
      <c r="N224" s="173"/>
      <c r="O224" s="173"/>
      <c r="P224" s="173"/>
      <c r="Q224" s="173"/>
      <c r="R224" s="173"/>
      <c r="S224" s="173"/>
      <c r="T224" s="173"/>
      <c r="U224" s="173"/>
      <c r="V224" s="173"/>
      <c r="W224" s="173"/>
      <c r="X224" s="173"/>
      <c r="Y224" s="173"/>
      <c r="Z224" s="173"/>
      <c r="AA224" s="173"/>
      <c r="AB224" s="173"/>
      <c r="AC224" s="173"/>
      <c r="AD224" s="173"/>
      <c r="AE224" s="173"/>
      <c r="AF224" s="173"/>
      <c r="AG224" s="173"/>
      <c r="AH224" s="173"/>
      <c r="AI224" s="188"/>
      <c r="AJ224" s="173"/>
      <c r="AK224" s="173"/>
      <c r="AL224" s="173"/>
      <c r="AM224" s="173"/>
      <c r="AN224" s="189"/>
      <c r="AO224" s="173"/>
      <c r="AP224" s="173"/>
      <c r="AQ224" s="173"/>
      <c r="AR224" s="173"/>
      <c r="AS224" s="189"/>
      <c r="AT224" s="173"/>
      <c r="AU224" s="173"/>
      <c r="AV224" s="173"/>
      <c r="AW224" s="173"/>
      <c r="AX224" s="189"/>
      <c r="AY224" s="179"/>
      <c r="AZ224" s="179"/>
      <c r="BA224" s="179"/>
      <c r="BB224" s="189"/>
      <c r="BC224" s="179"/>
      <c r="BD224" s="179"/>
      <c r="BE224" s="179"/>
      <c r="BF224" s="179"/>
      <c r="BG224" s="189"/>
      <c r="BH224" s="189"/>
      <c r="BI224" s="166"/>
      <c r="BJ224" s="167"/>
    </row>
    <row r="225" customFormat="false" ht="15.75" hidden="false" customHeight="true" outlineLevel="0" collapsed="false">
      <c r="A225" s="165"/>
      <c r="B225" s="135" t="s">
        <v>135</v>
      </c>
      <c r="C225" s="135"/>
      <c r="D225" s="135"/>
      <c r="E225" s="135"/>
      <c r="F225" s="135"/>
      <c r="G225" s="135"/>
      <c r="H225" s="135"/>
      <c r="I225" s="135"/>
      <c r="J225" s="135"/>
      <c r="K225" s="135"/>
      <c r="L225" s="169"/>
      <c r="M225" s="135" t="s">
        <v>136</v>
      </c>
      <c r="N225" s="135"/>
      <c r="O225" s="135"/>
      <c r="P225" s="135"/>
      <c r="Q225" s="135"/>
      <c r="R225" s="135"/>
      <c r="S225" s="135"/>
      <c r="T225" s="135"/>
      <c r="U225" s="135"/>
      <c r="V225" s="135"/>
      <c r="W225" s="135"/>
      <c r="X225" s="190"/>
      <c r="Y225" s="185" t="s">
        <v>137</v>
      </c>
      <c r="Z225" s="185"/>
      <c r="AA225" s="185"/>
      <c r="AB225" s="185"/>
      <c r="AC225" s="185"/>
      <c r="AD225" s="185"/>
      <c r="AE225" s="185"/>
      <c r="AF225" s="185"/>
      <c r="AG225" s="185"/>
      <c r="AH225" s="185"/>
      <c r="AI225" s="185"/>
      <c r="AJ225" s="185"/>
      <c r="AK225" s="185"/>
      <c r="AL225" s="169"/>
      <c r="AM225" s="186" t="s">
        <v>138</v>
      </c>
      <c r="AN225" s="186"/>
      <c r="AO225" s="186"/>
      <c r="AP225" s="186"/>
      <c r="AQ225" s="186"/>
      <c r="AR225" s="186"/>
      <c r="AS225" s="186"/>
      <c r="AT225" s="186"/>
      <c r="AU225" s="186"/>
      <c r="AV225" s="186"/>
      <c r="AW225" s="186"/>
      <c r="AX225" s="186"/>
      <c r="AY225" s="186"/>
      <c r="AZ225" s="186"/>
      <c r="BA225" s="186"/>
      <c r="BB225" s="186"/>
      <c r="BC225" s="186"/>
      <c r="BD225" s="186"/>
      <c r="BE225" s="186"/>
      <c r="BF225" s="186"/>
      <c r="BG225" s="186"/>
      <c r="BH225" s="186"/>
      <c r="BI225" s="186"/>
      <c r="BJ225" s="167"/>
    </row>
    <row r="226" customFormat="false" ht="13.5" hidden="false" customHeight="true" outlineLevel="0" collapsed="false">
      <c r="A226" s="165"/>
      <c r="B226" s="191"/>
      <c r="C226" s="191"/>
      <c r="D226" s="191"/>
      <c r="E226" s="191"/>
      <c r="F226" s="191"/>
      <c r="G226" s="191"/>
      <c r="H226" s="191"/>
      <c r="I226" s="191"/>
      <c r="J226" s="191"/>
      <c r="K226" s="191"/>
      <c r="L226" s="192"/>
      <c r="M226" s="191"/>
      <c r="N226" s="191"/>
      <c r="O226" s="191"/>
      <c r="P226" s="191"/>
      <c r="Q226" s="191"/>
      <c r="R226" s="191"/>
      <c r="S226" s="191"/>
      <c r="T226" s="191"/>
      <c r="U226" s="191"/>
      <c r="V226" s="191"/>
      <c r="W226" s="191"/>
      <c r="X226" s="189"/>
      <c r="Y226" s="193"/>
      <c r="Z226" s="193"/>
      <c r="AA226" s="193"/>
      <c r="AB226" s="193"/>
      <c r="AC226" s="193"/>
      <c r="AD226" s="193"/>
      <c r="AE226" s="193"/>
      <c r="AF226" s="193"/>
      <c r="AG226" s="193"/>
      <c r="AH226" s="193"/>
      <c r="AI226" s="193"/>
      <c r="AJ226" s="193"/>
      <c r="AK226" s="193"/>
      <c r="AL226" s="189"/>
      <c r="AM226" s="173"/>
      <c r="AN226" s="173"/>
      <c r="AO226" s="173"/>
      <c r="AP226" s="173"/>
      <c r="AQ226" s="173"/>
      <c r="AR226" s="173"/>
      <c r="AS226" s="173"/>
      <c r="AT226" s="173"/>
      <c r="AU226" s="173"/>
      <c r="AV226" s="173"/>
      <c r="AW226" s="173"/>
      <c r="AX226" s="173"/>
      <c r="AY226" s="173"/>
      <c r="AZ226" s="173"/>
      <c r="BA226" s="173"/>
      <c r="BB226" s="173"/>
      <c r="BC226" s="173"/>
      <c r="BD226" s="173"/>
      <c r="BE226" s="173"/>
      <c r="BF226" s="173"/>
      <c r="BG226" s="173"/>
      <c r="BH226" s="173"/>
      <c r="BI226" s="173"/>
      <c r="BJ226" s="167"/>
    </row>
    <row r="227" customFormat="false" ht="19.5" hidden="false" customHeight="true" outlineLevel="0" collapsed="false">
      <c r="A227" s="165"/>
      <c r="B227" s="170" t="s">
        <v>139</v>
      </c>
      <c r="C227" s="170"/>
      <c r="D227" s="170"/>
      <c r="E227" s="170"/>
      <c r="F227" s="170"/>
      <c r="G227" s="170"/>
      <c r="H227" s="170"/>
      <c r="I227" s="170"/>
      <c r="J227" s="170"/>
      <c r="K227" s="170"/>
      <c r="L227" s="170"/>
      <c r="M227" s="170"/>
      <c r="N227" s="170"/>
      <c r="O227" s="166"/>
      <c r="P227" s="166"/>
      <c r="Q227" s="166"/>
      <c r="R227" s="166"/>
      <c r="S227" s="166"/>
      <c r="T227" s="166"/>
      <c r="U227" s="170" t="s">
        <v>137</v>
      </c>
      <c r="V227" s="170"/>
      <c r="W227" s="170"/>
      <c r="X227" s="170"/>
      <c r="Y227" s="170"/>
      <c r="Z227" s="170"/>
      <c r="AA227" s="170"/>
      <c r="AB227" s="170"/>
      <c r="AC227" s="170"/>
      <c r="AD227" s="170"/>
      <c r="AE227" s="170"/>
      <c r="AF227" s="170"/>
      <c r="AG227" s="170"/>
      <c r="AH227" s="170"/>
      <c r="AI227" s="169"/>
      <c r="AJ227" s="169"/>
      <c r="AK227" s="169"/>
      <c r="AL227" s="170" t="s">
        <v>138</v>
      </c>
      <c r="AM227" s="170"/>
      <c r="AN227" s="170"/>
      <c r="AO227" s="170"/>
      <c r="AP227" s="170"/>
      <c r="AQ227" s="170"/>
      <c r="AR227" s="170"/>
      <c r="AS227" s="170"/>
      <c r="AT227" s="170"/>
      <c r="AU227" s="170"/>
      <c r="AV227" s="170"/>
      <c r="AW227" s="170"/>
      <c r="AX227" s="170"/>
      <c r="AY227" s="170"/>
      <c r="AZ227" s="170"/>
      <c r="BA227" s="170"/>
      <c r="BB227" s="170"/>
      <c r="BC227" s="170"/>
      <c r="BD227" s="170"/>
      <c r="BE227" s="170"/>
      <c r="BF227" s="170"/>
      <c r="BG227" s="170"/>
      <c r="BH227" s="170"/>
      <c r="BI227" s="166"/>
      <c r="BJ227" s="167"/>
    </row>
    <row r="228" customFormat="false" ht="15" hidden="false" customHeight="false" outlineLevel="0" collapsed="false">
      <c r="A228" s="165"/>
      <c r="B228" s="173"/>
      <c r="C228" s="173"/>
      <c r="D228" s="173"/>
      <c r="E228" s="173"/>
      <c r="F228" s="173"/>
      <c r="G228" s="173"/>
      <c r="H228" s="173"/>
      <c r="I228" s="173"/>
      <c r="J228" s="173"/>
      <c r="K228" s="173"/>
      <c r="L228" s="173"/>
      <c r="M228" s="173"/>
      <c r="N228" s="173"/>
      <c r="O228" s="166"/>
      <c r="P228" s="166"/>
      <c r="Q228" s="166"/>
      <c r="R228" s="166"/>
      <c r="S228" s="166"/>
      <c r="T228" s="166"/>
      <c r="U228" s="173"/>
      <c r="V228" s="173"/>
      <c r="W228" s="173"/>
      <c r="X228" s="173"/>
      <c r="Y228" s="173"/>
      <c r="Z228" s="173"/>
      <c r="AA228" s="173"/>
      <c r="AB228" s="173"/>
      <c r="AC228" s="173"/>
      <c r="AD228" s="173"/>
      <c r="AE228" s="173"/>
      <c r="AF228" s="173"/>
      <c r="AG228" s="173"/>
      <c r="AH228" s="173"/>
      <c r="AI228" s="169"/>
      <c r="AJ228" s="169"/>
      <c r="AK228" s="169"/>
      <c r="AL228" s="173"/>
      <c r="AM228" s="173"/>
      <c r="AN228" s="173"/>
      <c r="AO228" s="173"/>
      <c r="AP228" s="173"/>
      <c r="AQ228" s="173"/>
      <c r="AR228" s="173"/>
      <c r="AS228" s="173"/>
      <c r="AT228" s="173"/>
      <c r="AU228" s="173"/>
      <c r="AV228" s="173"/>
      <c r="AW228" s="173"/>
      <c r="AX228" s="173"/>
      <c r="AY228" s="173"/>
      <c r="AZ228" s="173"/>
      <c r="BA228" s="173"/>
      <c r="BB228" s="173"/>
      <c r="BC228" s="173"/>
      <c r="BD228" s="173"/>
      <c r="BE228" s="173"/>
      <c r="BF228" s="173"/>
      <c r="BG228" s="173"/>
      <c r="BH228" s="173"/>
      <c r="BI228" s="166"/>
      <c r="BJ228" s="167"/>
    </row>
    <row r="229" customFormat="false" ht="7.5" hidden="false" customHeight="true" outlineLevel="0" collapsed="false">
      <c r="A229" s="194"/>
      <c r="B229" s="195"/>
      <c r="C229" s="195"/>
      <c r="D229" s="195"/>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c r="AY229" s="195"/>
      <c r="AZ229" s="195"/>
      <c r="BA229" s="195"/>
      <c r="BB229" s="195"/>
      <c r="BC229" s="195"/>
      <c r="BD229" s="195"/>
      <c r="BE229" s="195"/>
      <c r="BF229" s="195"/>
      <c r="BG229" s="195"/>
      <c r="BH229" s="195"/>
      <c r="BI229" s="195"/>
      <c r="BJ229" s="196"/>
    </row>
    <row r="230" customFormat="false" ht="12.75" hidden="false" customHeight="true" outlineLevel="0" collapsed="false">
      <c r="A230" s="165"/>
      <c r="B230" s="182" t="s">
        <v>140</v>
      </c>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c r="AK230" s="182"/>
      <c r="AL230" s="182"/>
      <c r="AM230" s="182"/>
      <c r="AN230" s="182"/>
      <c r="AO230" s="182"/>
      <c r="AP230" s="182"/>
      <c r="AQ230" s="182"/>
      <c r="AR230" s="182"/>
      <c r="AS230" s="182"/>
      <c r="AT230" s="182"/>
      <c r="AU230" s="182"/>
      <c r="AV230" s="182"/>
      <c r="AW230" s="182"/>
      <c r="AX230" s="182"/>
      <c r="AY230" s="182"/>
      <c r="AZ230" s="182"/>
      <c r="BA230" s="182"/>
      <c r="BB230" s="182"/>
      <c r="BC230" s="182"/>
      <c r="BD230" s="182"/>
      <c r="BE230" s="182"/>
      <c r="BF230" s="182"/>
      <c r="BG230" s="182"/>
      <c r="BH230" s="182"/>
      <c r="BI230" s="166"/>
      <c r="BJ230" s="167"/>
    </row>
    <row r="231" customFormat="false" ht="12.75" hidden="false" customHeight="true" outlineLevel="0" collapsed="false">
      <c r="A231" s="165"/>
      <c r="B231" s="182" t="s">
        <v>141</v>
      </c>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c r="AK231" s="182"/>
      <c r="AL231" s="182"/>
      <c r="AM231" s="182"/>
      <c r="AN231" s="182"/>
      <c r="AO231" s="182"/>
      <c r="AP231" s="182"/>
      <c r="AQ231" s="182"/>
      <c r="AR231" s="182"/>
      <c r="AS231" s="182"/>
      <c r="AT231" s="182"/>
      <c r="AU231" s="182"/>
      <c r="AV231" s="182"/>
      <c r="AW231" s="182"/>
      <c r="AX231" s="182"/>
      <c r="AY231" s="182"/>
      <c r="AZ231" s="182"/>
      <c r="BA231" s="182"/>
      <c r="BB231" s="182"/>
      <c r="BC231" s="182"/>
      <c r="BD231" s="182"/>
      <c r="BE231" s="182"/>
      <c r="BF231" s="182"/>
      <c r="BG231" s="182"/>
      <c r="BH231" s="182"/>
      <c r="BI231" s="166"/>
      <c r="BJ231" s="167"/>
    </row>
    <row r="232" customFormat="false" ht="6.75" hidden="false" customHeight="true" outlineLevel="0" collapsed="false">
      <c r="A232" s="165"/>
      <c r="B232" s="166"/>
      <c r="C232" s="166"/>
      <c r="D232" s="166"/>
      <c r="E232" s="166"/>
      <c r="F232" s="166"/>
      <c r="G232" s="166"/>
      <c r="H232" s="166"/>
      <c r="I232" s="166"/>
      <c r="J232" s="166"/>
      <c r="K232" s="166"/>
      <c r="L232" s="166"/>
      <c r="M232" s="166"/>
      <c r="N232" s="166"/>
      <c r="O232" s="166"/>
      <c r="P232" s="166"/>
      <c r="Q232" s="166"/>
      <c r="R232" s="166"/>
      <c r="S232" s="166"/>
      <c r="T232" s="166"/>
      <c r="U232" s="166"/>
      <c r="V232" s="166"/>
      <c r="W232" s="166"/>
      <c r="X232" s="166"/>
      <c r="Y232" s="166"/>
      <c r="Z232" s="166"/>
      <c r="AA232" s="166"/>
      <c r="AB232" s="166"/>
      <c r="AC232" s="166"/>
      <c r="AD232" s="166"/>
      <c r="AE232" s="166"/>
      <c r="AF232" s="166"/>
      <c r="AG232" s="166"/>
      <c r="AH232" s="166"/>
      <c r="AI232" s="166"/>
      <c r="AJ232" s="166"/>
      <c r="AK232" s="166"/>
      <c r="AL232" s="166"/>
      <c r="AM232" s="166"/>
      <c r="AN232" s="166"/>
      <c r="AO232" s="166"/>
      <c r="AP232" s="166"/>
      <c r="AQ232" s="166"/>
      <c r="AR232" s="166"/>
      <c r="AS232" s="166"/>
      <c r="AT232" s="166"/>
      <c r="AU232" s="166"/>
      <c r="AV232" s="166"/>
      <c r="AW232" s="166"/>
      <c r="AX232" s="166"/>
      <c r="AY232" s="166"/>
      <c r="AZ232" s="166"/>
      <c r="BA232" s="166"/>
      <c r="BB232" s="166"/>
      <c r="BC232" s="166"/>
      <c r="BD232" s="166"/>
      <c r="BE232" s="166"/>
      <c r="BF232" s="166"/>
      <c r="BG232" s="166"/>
      <c r="BH232" s="166"/>
      <c r="BI232" s="166"/>
      <c r="BJ232" s="167"/>
    </row>
    <row r="233" s="202" customFormat="true" ht="12.75" hidden="false" customHeight="true" outlineLevel="0" collapsed="false">
      <c r="A233" s="197"/>
      <c r="B233" s="198"/>
      <c r="C233" s="198"/>
      <c r="D233" s="199" t="s">
        <v>142</v>
      </c>
      <c r="E233" s="199"/>
      <c r="F233" s="199"/>
      <c r="G233" s="199"/>
      <c r="H233" s="199"/>
      <c r="I233" s="199"/>
      <c r="J233" s="199"/>
      <c r="K233" s="199"/>
      <c r="L233" s="199"/>
      <c r="M233" s="199"/>
      <c r="N233" s="199"/>
      <c r="O233" s="199" t="s">
        <v>143</v>
      </c>
      <c r="P233" s="199"/>
      <c r="Q233" s="199"/>
      <c r="R233" s="199"/>
      <c r="S233" s="199"/>
      <c r="T233" s="199"/>
      <c r="U233" s="199"/>
      <c r="V233" s="199"/>
      <c r="W233" s="199"/>
      <c r="X233" s="199"/>
      <c r="Y233" s="199"/>
      <c r="Z233" s="199"/>
      <c r="AA233" s="199" t="s">
        <v>144</v>
      </c>
      <c r="AB233" s="199"/>
      <c r="AC233" s="199"/>
      <c r="AD233" s="199"/>
      <c r="AE233" s="199"/>
      <c r="AF233" s="199"/>
      <c r="AG233" s="199"/>
      <c r="AH233" s="199"/>
      <c r="AI233" s="199"/>
      <c r="AJ233" s="199"/>
      <c r="AK233" s="199"/>
      <c r="AL233" s="199" t="s">
        <v>145</v>
      </c>
      <c r="AM233" s="199"/>
      <c r="AN233" s="199"/>
      <c r="AO233" s="199"/>
      <c r="AP233" s="199"/>
      <c r="AQ233" s="199"/>
      <c r="AR233" s="199"/>
      <c r="AS233" s="199"/>
      <c r="AT233" s="199"/>
      <c r="AU233" s="199"/>
      <c r="AV233" s="199"/>
      <c r="AW233" s="200" t="s">
        <v>146</v>
      </c>
      <c r="AX233" s="200"/>
      <c r="AY233" s="200"/>
      <c r="AZ233" s="200"/>
      <c r="BA233" s="200"/>
      <c r="BB233" s="200"/>
      <c r="BC233" s="200"/>
      <c r="BD233" s="200"/>
      <c r="BE233" s="200"/>
      <c r="BF233" s="200"/>
      <c r="BG233" s="200"/>
      <c r="BH233" s="198"/>
      <c r="BI233" s="198"/>
      <c r="BJ233" s="201"/>
    </row>
    <row r="234" s="202" customFormat="true" ht="12" hidden="false" customHeight="true" outlineLevel="0" collapsed="false">
      <c r="A234" s="197"/>
      <c r="B234" s="198"/>
      <c r="C234" s="198"/>
      <c r="D234" s="199"/>
      <c r="E234" s="199"/>
      <c r="F234" s="199"/>
      <c r="G234" s="199"/>
      <c r="H234" s="199"/>
      <c r="I234" s="199"/>
      <c r="J234" s="199"/>
      <c r="K234" s="199"/>
      <c r="L234" s="199"/>
      <c r="M234" s="199"/>
      <c r="N234" s="199"/>
      <c r="O234" s="199"/>
      <c r="P234" s="199"/>
      <c r="Q234" s="199"/>
      <c r="R234" s="199"/>
      <c r="S234" s="199"/>
      <c r="T234" s="199"/>
      <c r="U234" s="199"/>
      <c r="V234" s="199"/>
      <c r="W234" s="199"/>
      <c r="X234" s="199"/>
      <c r="Y234" s="199"/>
      <c r="Z234" s="199"/>
      <c r="AA234" s="199"/>
      <c r="AB234" s="199"/>
      <c r="AC234" s="199"/>
      <c r="AD234" s="199"/>
      <c r="AE234" s="199"/>
      <c r="AF234" s="199"/>
      <c r="AG234" s="199"/>
      <c r="AH234" s="199"/>
      <c r="AI234" s="199"/>
      <c r="AJ234" s="199"/>
      <c r="AK234" s="199"/>
      <c r="AL234" s="199"/>
      <c r="AM234" s="199"/>
      <c r="AN234" s="199"/>
      <c r="AO234" s="199"/>
      <c r="AP234" s="199"/>
      <c r="AQ234" s="199"/>
      <c r="AR234" s="199"/>
      <c r="AS234" s="199"/>
      <c r="AT234" s="199"/>
      <c r="AU234" s="199"/>
      <c r="AV234" s="199"/>
      <c r="AW234" s="203" t="s">
        <v>147</v>
      </c>
      <c r="AX234" s="203"/>
      <c r="AY234" s="203"/>
      <c r="AZ234" s="203"/>
      <c r="BA234" s="203"/>
      <c r="BB234" s="203"/>
      <c r="BC234" s="203"/>
      <c r="BD234" s="203"/>
      <c r="BE234" s="203"/>
      <c r="BF234" s="203"/>
      <c r="BG234" s="203"/>
      <c r="BH234" s="198"/>
      <c r="BI234" s="198"/>
      <c r="BJ234" s="201"/>
    </row>
    <row r="235" customFormat="false" ht="8.25" hidden="false" customHeight="true" outlineLevel="0" collapsed="false">
      <c r="A235" s="165"/>
      <c r="B235" s="166"/>
      <c r="C235" s="166"/>
      <c r="D235" s="166"/>
      <c r="E235" s="166"/>
      <c r="F235" s="166"/>
      <c r="G235" s="166"/>
      <c r="H235" s="166"/>
      <c r="I235" s="166"/>
      <c r="J235" s="166"/>
      <c r="K235" s="166"/>
      <c r="L235" s="166"/>
      <c r="M235" s="166"/>
      <c r="N235" s="166"/>
      <c r="O235" s="166"/>
      <c r="P235" s="166"/>
      <c r="Q235" s="166"/>
      <c r="R235" s="166"/>
      <c r="S235" s="166"/>
      <c r="T235" s="166"/>
      <c r="U235" s="166"/>
      <c r="V235" s="166"/>
      <c r="W235" s="166"/>
      <c r="X235" s="166"/>
      <c r="Y235" s="166"/>
      <c r="Z235" s="166"/>
      <c r="AA235" s="166"/>
      <c r="AB235" s="166"/>
      <c r="AC235" s="166"/>
      <c r="AD235" s="166"/>
      <c r="AE235" s="166"/>
      <c r="AF235" s="166"/>
      <c r="AG235" s="166"/>
      <c r="AH235" s="166"/>
      <c r="AI235" s="166"/>
      <c r="AJ235" s="166"/>
      <c r="AK235" s="166"/>
      <c r="AL235" s="190"/>
      <c r="AM235" s="190"/>
      <c r="AN235" s="190"/>
      <c r="AO235" s="190"/>
      <c r="AP235" s="190"/>
      <c r="AQ235" s="190"/>
      <c r="AR235" s="190"/>
      <c r="AS235" s="190"/>
      <c r="AT235" s="190"/>
      <c r="AU235" s="190"/>
      <c r="AV235" s="204"/>
      <c r="AW235" s="205"/>
      <c r="AX235" s="205"/>
      <c r="AY235" s="205"/>
      <c r="AZ235" s="205"/>
      <c r="BA235" s="205"/>
      <c r="BB235" s="205"/>
      <c r="BC235" s="205"/>
      <c r="BD235" s="205"/>
      <c r="BE235" s="205"/>
      <c r="BF235" s="205"/>
      <c r="BG235" s="205"/>
      <c r="BH235" s="166"/>
      <c r="BI235" s="166"/>
      <c r="BJ235" s="167"/>
    </row>
    <row r="236" customFormat="false" ht="18.75" hidden="false" customHeight="false" outlineLevel="0" collapsed="false">
      <c r="A236" s="165"/>
      <c r="B236" s="166"/>
      <c r="C236" s="166"/>
      <c r="D236" s="166"/>
      <c r="E236" s="173"/>
      <c r="F236" s="173"/>
      <c r="G236" s="173"/>
      <c r="H236" s="173"/>
      <c r="I236" s="173"/>
      <c r="J236" s="173"/>
      <c r="K236" s="173"/>
      <c r="L236" s="173"/>
      <c r="M236" s="173"/>
      <c r="N236" s="173"/>
      <c r="O236" s="166"/>
      <c r="P236" s="166"/>
      <c r="Q236" s="173"/>
      <c r="R236" s="173"/>
      <c r="S236" s="173"/>
      <c r="T236" s="173"/>
      <c r="U236" s="173"/>
      <c r="V236" s="173"/>
      <c r="W236" s="173"/>
      <c r="X236" s="173"/>
      <c r="Y236" s="173"/>
      <c r="Z236" s="166"/>
      <c r="AA236" s="166"/>
      <c r="AB236" s="173"/>
      <c r="AC236" s="173"/>
      <c r="AD236" s="173"/>
      <c r="AE236" s="173"/>
      <c r="AF236" s="173"/>
      <c r="AG236" s="173"/>
      <c r="AH236" s="173"/>
      <c r="AI236" s="173"/>
      <c r="AJ236" s="173"/>
      <c r="AK236" s="166"/>
      <c r="AL236" s="206" t="s">
        <v>148</v>
      </c>
      <c r="AM236" s="206"/>
      <c r="AN236" s="206"/>
      <c r="AO236" s="206"/>
      <c r="AP236" s="206"/>
      <c r="AQ236" s="206"/>
      <c r="AR236" s="206"/>
      <c r="AS236" s="206"/>
      <c r="AT236" s="206"/>
      <c r="AU236" s="206"/>
      <c r="AV236" s="206"/>
      <c r="AW236" s="205"/>
      <c r="AX236" s="205"/>
      <c r="AY236" s="205"/>
      <c r="AZ236" s="205"/>
      <c r="BA236" s="205"/>
      <c r="BB236" s="205"/>
      <c r="BC236" s="205"/>
      <c r="BD236" s="205"/>
      <c r="BE236" s="205"/>
      <c r="BF236" s="205"/>
      <c r="BG236" s="205"/>
      <c r="BH236" s="166"/>
      <c r="BI236" s="166"/>
      <c r="BJ236" s="167"/>
    </row>
    <row r="237" customFormat="false" ht="6.75" hidden="false" customHeight="true" outlineLevel="0" collapsed="false">
      <c r="A237" s="165"/>
      <c r="B237" s="166"/>
      <c r="C237" s="166"/>
      <c r="D237" s="166"/>
      <c r="E237" s="166"/>
      <c r="F237" s="166"/>
      <c r="G237" s="166"/>
      <c r="H237" s="166"/>
      <c r="I237" s="166"/>
      <c r="J237" s="166"/>
      <c r="K237" s="166"/>
      <c r="L237" s="166"/>
      <c r="M237" s="166"/>
      <c r="N237" s="166"/>
      <c r="O237" s="166"/>
      <c r="P237" s="166"/>
      <c r="Q237" s="166"/>
      <c r="R237" s="166"/>
      <c r="S237" s="166"/>
      <c r="T237" s="166"/>
      <c r="U237" s="166"/>
      <c r="V237" s="166"/>
      <c r="W237" s="166"/>
      <c r="X237" s="166"/>
      <c r="Y237" s="166"/>
      <c r="Z237" s="166"/>
      <c r="AA237" s="166"/>
      <c r="AB237" s="166"/>
      <c r="AC237" s="166"/>
      <c r="AD237" s="166"/>
      <c r="AE237" s="166"/>
      <c r="AF237" s="166"/>
      <c r="AG237" s="166"/>
      <c r="AH237" s="166"/>
      <c r="AI237" s="166"/>
      <c r="AJ237" s="166"/>
      <c r="AK237" s="166"/>
      <c r="AL237" s="166"/>
      <c r="AM237" s="166"/>
      <c r="AN237" s="166"/>
      <c r="AO237" s="166"/>
      <c r="AP237" s="166"/>
      <c r="AQ237" s="166"/>
      <c r="AR237" s="166"/>
      <c r="AS237" s="166"/>
      <c r="AT237" s="166"/>
      <c r="AU237" s="166"/>
      <c r="AV237" s="166"/>
      <c r="AW237" s="205"/>
      <c r="AX237" s="205"/>
      <c r="AY237" s="205"/>
      <c r="AZ237" s="205"/>
      <c r="BA237" s="205"/>
      <c r="BB237" s="205"/>
      <c r="BC237" s="205"/>
      <c r="BD237" s="205"/>
      <c r="BE237" s="205"/>
      <c r="BF237" s="205"/>
      <c r="BG237" s="205"/>
      <c r="BH237" s="166"/>
      <c r="BI237" s="166"/>
      <c r="BJ237" s="167"/>
    </row>
    <row r="238" customFormat="false" ht="15" hidden="false" customHeight="true" outlineLevel="0" collapsed="false">
      <c r="A238" s="165"/>
      <c r="B238" s="166" t="s">
        <v>149</v>
      </c>
      <c r="C238" s="166"/>
      <c r="D238" s="166"/>
      <c r="E238" s="207"/>
      <c r="F238" s="166"/>
      <c r="G238" s="166"/>
      <c r="H238" s="166"/>
      <c r="I238" s="166"/>
      <c r="J238" s="166"/>
      <c r="K238" s="166"/>
      <c r="L238" s="166"/>
      <c r="M238" s="166"/>
      <c r="N238" s="166"/>
      <c r="O238" s="166"/>
      <c r="P238" s="166"/>
      <c r="Q238" s="166"/>
      <c r="R238" s="166"/>
      <c r="S238" s="166"/>
      <c r="T238" s="166"/>
      <c r="U238" s="166"/>
      <c r="V238" s="166"/>
      <c r="W238" s="166"/>
      <c r="X238" s="166"/>
      <c r="Y238" s="166"/>
      <c r="Z238" s="166"/>
      <c r="AA238" s="166"/>
      <c r="AB238" s="166"/>
      <c r="AC238" s="166"/>
      <c r="AD238" s="166"/>
      <c r="AE238" s="166"/>
      <c r="AF238" s="166"/>
      <c r="AG238" s="166"/>
      <c r="AH238" s="166"/>
      <c r="AI238" s="166"/>
      <c r="AJ238" s="166"/>
      <c r="AK238" s="166"/>
      <c r="AL238" s="166"/>
      <c r="AM238" s="166"/>
      <c r="AN238" s="166"/>
      <c r="AO238" s="166"/>
      <c r="AP238" s="166"/>
      <c r="AQ238" s="166"/>
      <c r="AR238" s="166"/>
      <c r="AS238" s="166"/>
      <c r="AT238" s="166"/>
      <c r="AU238" s="166"/>
      <c r="AV238" s="166"/>
      <c r="AW238" s="208"/>
      <c r="AX238" s="208"/>
      <c r="AY238" s="208"/>
      <c r="AZ238" s="208"/>
      <c r="BA238" s="208"/>
      <c r="BB238" s="208"/>
      <c r="BC238" s="208"/>
      <c r="BD238" s="208"/>
      <c r="BE238" s="208"/>
      <c r="BF238" s="208"/>
      <c r="BG238" s="208"/>
      <c r="BH238" s="166"/>
      <c r="BI238" s="166"/>
      <c r="BJ238" s="167"/>
    </row>
    <row r="239" customFormat="false" ht="5.25" hidden="false" customHeight="true" outlineLevel="0" collapsed="false">
      <c r="A239" s="165"/>
      <c r="B239" s="166"/>
      <c r="C239" s="166"/>
      <c r="D239" s="166"/>
      <c r="E239" s="166"/>
      <c r="F239" s="166"/>
      <c r="G239" s="166"/>
      <c r="H239" s="166"/>
      <c r="I239" s="166"/>
      <c r="J239" s="166"/>
      <c r="K239" s="166"/>
      <c r="L239" s="166"/>
      <c r="M239" s="166"/>
      <c r="N239" s="166"/>
      <c r="O239" s="166"/>
      <c r="P239" s="166"/>
      <c r="Q239" s="166"/>
      <c r="R239" s="166"/>
      <c r="S239" s="166"/>
      <c r="T239" s="166"/>
      <c r="U239" s="166"/>
      <c r="V239" s="166"/>
      <c r="W239" s="166"/>
      <c r="X239" s="166"/>
      <c r="Y239" s="166"/>
      <c r="Z239" s="166"/>
      <c r="AA239" s="166"/>
      <c r="AB239" s="166"/>
      <c r="AC239" s="166"/>
      <c r="AD239" s="166"/>
      <c r="AE239" s="166"/>
      <c r="AF239" s="166"/>
      <c r="AG239" s="166"/>
      <c r="AH239" s="166"/>
      <c r="AI239" s="166"/>
      <c r="AJ239" s="166"/>
      <c r="AK239" s="166"/>
      <c r="AL239" s="166"/>
      <c r="AM239" s="166"/>
      <c r="AN239" s="166"/>
      <c r="AO239" s="166"/>
      <c r="AP239" s="166"/>
      <c r="AQ239" s="166"/>
      <c r="AR239" s="166"/>
      <c r="AS239" s="166"/>
      <c r="AT239" s="166"/>
      <c r="AU239" s="166"/>
      <c r="AV239" s="166"/>
      <c r="AW239" s="208"/>
      <c r="AX239" s="208"/>
      <c r="AY239" s="208"/>
      <c r="AZ239" s="208"/>
      <c r="BA239" s="208"/>
      <c r="BB239" s="208"/>
      <c r="BC239" s="208"/>
      <c r="BD239" s="208"/>
      <c r="BE239" s="208"/>
      <c r="BF239" s="208"/>
      <c r="BG239" s="208"/>
      <c r="BH239" s="166"/>
      <c r="BI239" s="166"/>
      <c r="BJ239" s="167"/>
    </row>
    <row r="240" customFormat="false" ht="42" hidden="false" customHeight="true" outlineLevel="0" collapsed="false">
      <c r="A240" s="165"/>
      <c r="B240" s="166"/>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c r="BI240" s="209"/>
      <c r="BJ240" s="167"/>
    </row>
    <row r="241" customFormat="false" ht="5.25" hidden="false" customHeight="true" outlineLevel="0" collapsed="false">
      <c r="A241" s="100"/>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C241" s="102"/>
      <c r="BD241" s="102"/>
      <c r="BE241" s="102"/>
      <c r="BF241" s="102"/>
      <c r="BG241" s="102"/>
      <c r="BH241" s="102"/>
      <c r="BI241" s="102"/>
      <c r="BJ241" s="103"/>
    </row>
    <row r="242" customFormat="false" ht="15.75" hidden="false" customHeight="false" outlineLevel="0" collapsed="false">
      <c r="A242" s="210" t="s">
        <v>150</v>
      </c>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c r="BI242" s="210"/>
      <c r="BJ242" s="210"/>
    </row>
    <row r="243" customFormat="false" ht="15" hidden="false" customHeight="false" outlineLevel="0" collapsed="false">
      <c r="A243" s="88"/>
      <c r="B243" s="182" t="s">
        <v>151</v>
      </c>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80"/>
    </row>
    <row r="244" customFormat="false" ht="3" hidden="false" customHeight="true" outlineLevel="0" collapsed="false">
      <c r="A244" s="88"/>
      <c r="B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80"/>
    </row>
    <row r="245" customFormat="false" ht="9.75" hidden="false" customHeight="true" outlineLevel="0" collapsed="false">
      <c r="A245" s="88"/>
      <c r="B245" s="211"/>
      <c r="C245" s="211"/>
      <c r="D245" s="212" t="s">
        <v>152</v>
      </c>
      <c r="E245" s="212"/>
      <c r="F245" s="212"/>
      <c r="G245" s="212"/>
      <c r="H245" s="212"/>
      <c r="I245" s="212"/>
      <c r="J245" s="212"/>
      <c r="K245" s="212"/>
      <c r="L245" s="213"/>
      <c r="M245" s="213"/>
      <c r="N245" s="213"/>
      <c r="O245" s="213"/>
      <c r="P245" s="213"/>
      <c r="Q245" s="214"/>
      <c r="R245" s="211"/>
      <c r="S245" s="211"/>
      <c r="T245" s="211"/>
      <c r="U245" s="211"/>
      <c r="V245" s="211"/>
      <c r="W245" s="211"/>
      <c r="X245" s="211"/>
      <c r="Y245" s="211"/>
      <c r="Z245" s="215" t="s">
        <v>153</v>
      </c>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c r="AY245" s="215"/>
      <c r="AZ245" s="211"/>
      <c r="BA245" s="211"/>
      <c r="BB245" s="211"/>
      <c r="BC245" s="211"/>
      <c r="BD245" s="211"/>
      <c r="BE245" s="211"/>
      <c r="BF245" s="211"/>
      <c r="BG245" s="211"/>
      <c r="BH245" s="211"/>
      <c r="BI245" s="79"/>
      <c r="BJ245" s="80"/>
    </row>
    <row r="246" customFormat="false" ht="15" hidden="false" customHeight="false" outlineLevel="0" collapsed="false">
      <c r="A246" s="88"/>
      <c r="B246" s="211"/>
      <c r="C246" s="211"/>
      <c r="D246" s="216"/>
      <c r="E246" s="216"/>
      <c r="F246" s="216"/>
      <c r="G246" s="216"/>
      <c r="H246" s="216"/>
      <c r="I246" s="216"/>
      <c r="J246" s="216"/>
      <c r="K246" s="216"/>
      <c r="L246" s="216"/>
      <c r="M246" s="216"/>
      <c r="N246" s="216"/>
      <c r="O246" s="216"/>
      <c r="P246" s="216"/>
      <c r="Q246" s="216"/>
      <c r="R246" s="211"/>
      <c r="S246" s="211"/>
      <c r="T246" s="211"/>
      <c r="U246" s="211"/>
      <c r="V246" s="211"/>
      <c r="W246" s="211"/>
      <c r="X246" s="211"/>
      <c r="Y246" s="211"/>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c r="AY246" s="217"/>
      <c r="AZ246" s="218"/>
      <c r="BA246" s="218"/>
      <c r="BB246" s="211"/>
      <c r="BC246" s="211"/>
      <c r="BD246" s="211"/>
      <c r="BE246" s="211"/>
      <c r="BF246" s="211"/>
      <c r="BG246" s="211"/>
      <c r="BH246" s="211"/>
      <c r="BI246" s="79"/>
      <c r="BJ246" s="80"/>
    </row>
    <row r="247" customFormat="false" ht="4.5" hidden="false" customHeight="true" outlineLevel="0" collapsed="false">
      <c r="A247" s="88"/>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c r="AY247" s="211"/>
      <c r="AZ247" s="211"/>
      <c r="BA247" s="211"/>
      <c r="BB247" s="211"/>
      <c r="BC247" s="211"/>
      <c r="BD247" s="211"/>
      <c r="BE247" s="211"/>
      <c r="BF247" s="211"/>
      <c r="BG247" s="211"/>
      <c r="BH247" s="211"/>
      <c r="BI247" s="79"/>
      <c r="BJ247" s="80"/>
    </row>
    <row r="248" customFormat="false" ht="9.75" hidden="false" customHeight="true" outlineLevel="0" collapsed="false">
      <c r="A248" s="88"/>
      <c r="B248" s="211"/>
      <c r="C248" s="211"/>
      <c r="D248" s="79"/>
      <c r="E248" s="79"/>
      <c r="F248" s="79"/>
      <c r="G248" s="79"/>
      <c r="H248" s="79"/>
      <c r="I248" s="79"/>
      <c r="J248" s="79"/>
      <c r="K248" s="79"/>
      <c r="L248" s="79"/>
      <c r="M248" s="79"/>
      <c r="N248" s="79"/>
      <c r="O248" s="79"/>
      <c r="P248" s="79"/>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c r="AY248" s="211"/>
      <c r="AZ248" s="211"/>
      <c r="BA248" s="211"/>
      <c r="BB248" s="211"/>
      <c r="BC248" s="211"/>
      <c r="BD248" s="211"/>
      <c r="BE248" s="211"/>
      <c r="BF248" s="211"/>
      <c r="BG248" s="211"/>
      <c r="BH248" s="211"/>
      <c r="BI248" s="79"/>
      <c r="BJ248" s="80"/>
    </row>
    <row r="249" customFormat="false" ht="15" hidden="false" customHeight="false" outlineLevel="0" collapsed="false">
      <c r="A249" s="88"/>
      <c r="B249" s="211"/>
      <c r="C249" s="211"/>
      <c r="D249" s="79"/>
      <c r="E249" s="219" t="s">
        <v>154</v>
      </c>
      <c r="F249" s="219"/>
      <c r="G249" s="219"/>
      <c r="H249" s="219"/>
      <c r="I249" s="219"/>
      <c r="J249" s="219"/>
      <c r="K249" s="219"/>
      <c r="L249" s="219"/>
      <c r="M249" s="219"/>
      <c r="N249" s="219"/>
      <c r="O249" s="219"/>
      <c r="P249" s="219"/>
      <c r="Q249" s="211"/>
      <c r="R249" s="211"/>
      <c r="S249" s="220" t="s">
        <v>155</v>
      </c>
      <c r="T249" s="220"/>
      <c r="U249" s="220"/>
      <c r="V249" s="220"/>
      <c r="W249" s="220" t="s">
        <v>32</v>
      </c>
      <c r="X249" s="220"/>
      <c r="Y249" s="220"/>
      <c r="Z249" s="220"/>
      <c r="AA249" s="220"/>
      <c r="AB249" s="220"/>
      <c r="AC249" s="211"/>
      <c r="AD249" s="215" t="s">
        <v>156</v>
      </c>
      <c r="AE249" s="215"/>
      <c r="AF249" s="215"/>
      <c r="AG249" s="215"/>
      <c r="AH249" s="215"/>
      <c r="AI249" s="215"/>
      <c r="AJ249" s="215"/>
      <c r="AK249" s="215"/>
      <c r="AL249" s="211"/>
      <c r="AM249" s="220" t="s">
        <v>157</v>
      </c>
      <c r="AN249" s="220"/>
      <c r="AO249" s="220"/>
      <c r="AP249" s="220"/>
      <c r="AQ249" s="220"/>
      <c r="AR249" s="220"/>
      <c r="AS249" s="220"/>
      <c r="AT249" s="220"/>
      <c r="AU249" s="220"/>
      <c r="AV249" s="220"/>
      <c r="AW249" s="220"/>
      <c r="AX249" s="220"/>
      <c r="AY249" s="211"/>
      <c r="AZ249" s="211"/>
      <c r="BA249" s="220" t="s">
        <v>158</v>
      </c>
      <c r="BB249" s="220"/>
      <c r="BC249" s="220"/>
      <c r="BD249" s="220"/>
      <c r="BE249" s="220"/>
      <c r="BF249" s="220"/>
      <c r="BG249" s="220"/>
      <c r="BH249" s="220"/>
      <c r="BI249" s="79"/>
      <c r="BJ249" s="80"/>
    </row>
    <row r="250" customFormat="false" ht="12.75" hidden="false" customHeight="true" outlineLevel="0" collapsed="false">
      <c r="A250" s="88"/>
      <c r="B250" s="211"/>
      <c r="C250" s="211"/>
      <c r="D250" s="79"/>
      <c r="E250" s="221" t="s">
        <v>159</v>
      </c>
      <c r="F250" s="221"/>
      <c r="G250" s="221"/>
      <c r="H250" s="221" t="s">
        <v>160</v>
      </c>
      <c r="I250" s="221"/>
      <c r="J250" s="221"/>
      <c r="K250" s="221" t="s">
        <v>161</v>
      </c>
      <c r="L250" s="221"/>
      <c r="M250" s="221"/>
      <c r="N250" s="221"/>
      <c r="O250" s="221"/>
      <c r="P250" s="221"/>
      <c r="Q250" s="211"/>
      <c r="R250" s="79"/>
      <c r="S250" s="222"/>
      <c r="T250" s="222"/>
      <c r="U250" s="222"/>
      <c r="V250" s="222"/>
      <c r="W250" s="216"/>
      <c r="X250" s="216"/>
      <c r="Y250" s="216"/>
      <c r="Z250" s="216"/>
      <c r="AA250" s="216"/>
      <c r="AB250" s="216"/>
      <c r="AC250" s="79"/>
      <c r="AD250" s="124"/>
      <c r="AE250" s="124"/>
      <c r="AF250" s="124"/>
      <c r="AG250" s="124"/>
      <c r="AH250" s="124"/>
      <c r="AI250" s="124"/>
      <c r="AJ250" s="124"/>
      <c r="AK250" s="124"/>
      <c r="AL250" s="211"/>
      <c r="AM250" s="223"/>
      <c r="AN250" s="223"/>
      <c r="AO250" s="223"/>
      <c r="AP250" s="223"/>
      <c r="AQ250" s="223"/>
      <c r="AR250" s="223"/>
      <c r="AS250" s="223"/>
      <c r="AT250" s="223"/>
      <c r="AU250" s="223"/>
      <c r="AV250" s="223"/>
      <c r="AW250" s="223"/>
      <c r="AX250" s="223"/>
      <c r="AY250" s="211"/>
      <c r="AZ250" s="211"/>
      <c r="BA250" s="223"/>
      <c r="BB250" s="223"/>
      <c r="BC250" s="223"/>
      <c r="BD250" s="223"/>
      <c r="BE250" s="223"/>
      <c r="BF250" s="223"/>
      <c r="BG250" s="223"/>
      <c r="BH250" s="223"/>
      <c r="BI250" s="79"/>
      <c r="BJ250" s="80"/>
    </row>
    <row r="251" customFormat="false" ht="16.5" hidden="false" customHeight="true" outlineLevel="0" collapsed="false">
      <c r="A251" s="88"/>
      <c r="B251" s="211"/>
      <c r="C251" s="211"/>
      <c r="D251" s="211"/>
      <c r="E251" s="220"/>
      <c r="F251" s="220"/>
      <c r="G251" s="220"/>
      <c r="H251" s="220"/>
      <c r="I251" s="220"/>
      <c r="J251" s="220"/>
      <c r="K251" s="220"/>
      <c r="L251" s="220"/>
      <c r="M251" s="220"/>
      <c r="N251" s="220"/>
      <c r="O251" s="220"/>
      <c r="P251" s="220"/>
      <c r="Q251" s="211"/>
      <c r="R251" s="79"/>
      <c r="S251" s="222"/>
      <c r="T251" s="222"/>
      <c r="U251" s="222"/>
      <c r="V251" s="222"/>
      <c r="W251" s="216"/>
      <c r="X251" s="216"/>
      <c r="Y251" s="216"/>
      <c r="Z251" s="216"/>
      <c r="AA251" s="216"/>
      <c r="AB251" s="216"/>
      <c r="AC251" s="79"/>
      <c r="AD251" s="124"/>
      <c r="AE251" s="124"/>
      <c r="AF251" s="124"/>
      <c r="AG251" s="124"/>
      <c r="AH251" s="124"/>
      <c r="AI251" s="124"/>
      <c r="AJ251" s="124"/>
      <c r="AK251" s="124"/>
      <c r="AL251" s="211"/>
      <c r="AM251" s="223"/>
      <c r="AN251" s="223"/>
      <c r="AO251" s="223"/>
      <c r="AP251" s="223"/>
      <c r="AQ251" s="223"/>
      <c r="AR251" s="223"/>
      <c r="AS251" s="223"/>
      <c r="AT251" s="223"/>
      <c r="AU251" s="223"/>
      <c r="AV251" s="223"/>
      <c r="AW251" s="223"/>
      <c r="AX251" s="223"/>
      <c r="AY251" s="211"/>
      <c r="AZ251" s="211"/>
      <c r="BA251" s="223"/>
      <c r="BB251" s="223"/>
      <c r="BC251" s="223"/>
      <c r="BD251" s="223"/>
      <c r="BE251" s="223"/>
      <c r="BF251" s="223"/>
      <c r="BG251" s="223"/>
      <c r="BH251" s="223"/>
      <c r="BI251" s="79"/>
      <c r="BJ251" s="80"/>
    </row>
    <row r="252" customFormat="false" ht="5.25" hidden="false" customHeight="true" outlineLevel="0" collapsed="false">
      <c r="A252" s="88"/>
      <c r="B252" s="211"/>
      <c r="C252" s="211"/>
      <c r="D252" s="211"/>
      <c r="E252" s="211"/>
      <c r="F252" s="211"/>
      <c r="G252" s="211"/>
      <c r="H252" s="211"/>
      <c r="I252" s="211"/>
      <c r="J252" s="211"/>
      <c r="K252" s="211"/>
      <c r="L252" s="211"/>
      <c r="M252" s="211"/>
      <c r="N252" s="211"/>
      <c r="O252" s="211"/>
      <c r="P252" s="211"/>
      <c r="Q252" s="211"/>
      <c r="R252" s="79"/>
      <c r="S252" s="79"/>
      <c r="T252" s="79"/>
      <c r="U252" s="79"/>
      <c r="V252" s="79"/>
      <c r="W252" s="79"/>
      <c r="X252" s="79"/>
      <c r="Y252" s="79"/>
      <c r="Z252" s="79"/>
      <c r="AA252" s="79"/>
      <c r="AB252" s="79"/>
      <c r="AC252" s="79"/>
      <c r="AD252" s="79"/>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c r="AY252" s="211"/>
      <c r="AZ252" s="211"/>
      <c r="BA252" s="211"/>
      <c r="BB252" s="211"/>
      <c r="BC252" s="211"/>
      <c r="BD252" s="211"/>
      <c r="BE252" s="211"/>
      <c r="BF252" s="211"/>
      <c r="BG252" s="211"/>
      <c r="BH252" s="211"/>
      <c r="BI252" s="79"/>
      <c r="BJ252" s="80"/>
    </row>
    <row r="253" customFormat="false" ht="15" hidden="false" customHeight="true" outlineLevel="0" collapsed="false">
      <c r="A253" s="88"/>
      <c r="B253" s="182" t="s">
        <v>162</v>
      </c>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80"/>
    </row>
    <row r="254" customFormat="false" ht="15" hidden="false" customHeight="false" outlineLevel="0" collapsed="false">
      <c r="A254" s="88"/>
      <c r="B254" s="211"/>
      <c r="C254" s="211"/>
      <c r="D254" s="212" t="s">
        <v>152</v>
      </c>
      <c r="E254" s="212"/>
      <c r="F254" s="212"/>
      <c r="G254" s="212"/>
      <c r="H254" s="212"/>
      <c r="I254" s="212"/>
      <c r="J254" s="212"/>
      <c r="K254" s="212"/>
      <c r="L254" s="213"/>
      <c r="M254" s="213"/>
      <c r="N254" s="213"/>
      <c r="O254" s="213"/>
      <c r="P254" s="213"/>
      <c r="Q254" s="214"/>
      <c r="R254" s="211"/>
      <c r="S254" s="211"/>
      <c r="T254" s="211"/>
      <c r="U254" s="211"/>
      <c r="V254" s="211"/>
      <c r="W254" s="211"/>
      <c r="X254" s="211"/>
      <c r="Y254" s="211"/>
      <c r="Z254" s="215" t="s">
        <v>153</v>
      </c>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c r="AY254" s="215"/>
      <c r="AZ254" s="211"/>
      <c r="BA254" s="211"/>
      <c r="BB254" s="211"/>
      <c r="BC254" s="211"/>
      <c r="BD254" s="211"/>
      <c r="BE254" s="211"/>
      <c r="BF254" s="211"/>
      <c r="BG254" s="211"/>
      <c r="BH254" s="211"/>
      <c r="BI254" s="79"/>
      <c r="BJ254" s="80"/>
    </row>
    <row r="255" customFormat="false" ht="15" hidden="false" customHeight="false" outlineLevel="0" collapsed="false">
      <c r="A255" s="88"/>
      <c r="B255" s="211"/>
      <c r="C255" s="211"/>
      <c r="D255" s="216"/>
      <c r="E255" s="216"/>
      <c r="F255" s="216"/>
      <c r="G255" s="216"/>
      <c r="H255" s="216"/>
      <c r="I255" s="216"/>
      <c r="J255" s="216"/>
      <c r="K255" s="216"/>
      <c r="L255" s="216"/>
      <c r="M255" s="216"/>
      <c r="N255" s="216"/>
      <c r="O255" s="216"/>
      <c r="P255" s="216"/>
      <c r="Q255" s="216"/>
      <c r="R255" s="211"/>
      <c r="S255" s="211"/>
      <c r="T255" s="211"/>
      <c r="U255" s="211"/>
      <c r="V255" s="211"/>
      <c r="W255" s="211"/>
      <c r="X255" s="211"/>
      <c r="Y255" s="211"/>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c r="AY255" s="217"/>
      <c r="AZ255" s="218"/>
      <c r="BA255" s="218"/>
      <c r="BB255" s="211"/>
      <c r="BC255" s="211"/>
      <c r="BD255" s="211"/>
      <c r="BE255" s="211"/>
      <c r="BF255" s="211"/>
      <c r="BG255" s="211"/>
      <c r="BH255" s="211"/>
      <c r="BI255" s="79"/>
      <c r="BJ255" s="80"/>
    </row>
    <row r="256" customFormat="false" ht="7.5" hidden="false" customHeight="true" outlineLevel="0" collapsed="false">
      <c r="A256" s="88"/>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c r="AY256" s="211"/>
      <c r="AZ256" s="211"/>
      <c r="BA256" s="211"/>
      <c r="BB256" s="211"/>
      <c r="BC256" s="211"/>
      <c r="BD256" s="211"/>
      <c r="BE256" s="211"/>
      <c r="BF256" s="211"/>
      <c r="BG256" s="211"/>
      <c r="BH256" s="211"/>
      <c r="BI256" s="79"/>
      <c r="BJ256" s="80"/>
    </row>
    <row r="257" customFormat="false" ht="8.25" hidden="false" customHeight="true" outlineLevel="0" collapsed="false">
      <c r="A257" s="88"/>
      <c r="B257" s="211"/>
      <c r="C257" s="211"/>
      <c r="D257" s="79"/>
      <c r="E257" s="79"/>
      <c r="F257" s="79"/>
      <c r="G257" s="79"/>
      <c r="H257" s="79"/>
      <c r="I257" s="79"/>
      <c r="J257" s="79"/>
      <c r="K257" s="79"/>
      <c r="L257" s="79"/>
      <c r="M257" s="79"/>
      <c r="N257" s="79"/>
      <c r="O257" s="79"/>
      <c r="P257" s="79"/>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c r="AY257" s="211"/>
      <c r="AZ257" s="211"/>
      <c r="BA257" s="211"/>
      <c r="BB257" s="211"/>
      <c r="BC257" s="211"/>
      <c r="BD257" s="211"/>
      <c r="BE257" s="211"/>
      <c r="BF257" s="211"/>
      <c r="BG257" s="211"/>
      <c r="BH257" s="211"/>
      <c r="BI257" s="79"/>
      <c r="BJ257" s="80"/>
    </row>
    <row r="258" customFormat="false" ht="15" hidden="false" customHeight="false" outlineLevel="0" collapsed="false">
      <c r="A258" s="88"/>
      <c r="B258" s="211"/>
      <c r="C258" s="211"/>
      <c r="D258" s="79"/>
      <c r="E258" s="219" t="s">
        <v>154</v>
      </c>
      <c r="F258" s="219"/>
      <c r="G258" s="219"/>
      <c r="H258" s="219"/>
      <c r="I258" s="219"/>
      <c r="J258" s="219"/>
      <c r="K258" s="219"/>
      <c r="L258" s="219"/>
      <c r="M258" s="219"/>
      <c r="N258" s="219"/>
      <c r="O258" s="219"/>
      <c r="P258" s="219"/>
      <c r="Q258" s="211"/>
      <c r="R258" s="211"/>
      <c r="S258" s="220" t="s">
        <v>155</v>
      </c>
      <c r="T258" s="220"/>
      <c r="U258" s="220"/>
      <c r="V258" s="220"/>
      <c r="W258" s="220" t="s">
        <v>32</v>
      </c>
      <c r="X258" s="220"/>
      <c r="Y258" s="220"/>
      <c r="Z258" s="220"/>
      <c r="AA258" s="220"/>
      <c r="AB258" s="220"/>
      <c r="AC258" s="211"/>
      <c r="AD258" s="215" t="s">
        <v>156</v>
      </c>
      <c r="AE258" s="215"/>
      <c r="AF258" s="215"/>
      <c r="AG258" s="215"/>
      <c r="AH258" s="215"/>
      <c r="AI258" s="215"/>
      <c r="AJ258" s="215"/>
      <c r="AK258" s="215"/>
      <c r="AL258" s="211"/>
      <c r="AM258" s="220" t="s">
        <v>157</v>
      </c>
      <c r="AN258" s="220"/>
      <c r="AO258" s="220"/>
      <c r="AP258" s="220"/>
      <c r="AQ258" s="220"/>
      <c r="AR258" s="220"/>
      <c r="AS258" s="220"/>
      <c r="AT258" s="220"/>
      <c r="AU258" s="220"/>
      <c r="AV258" s="220"/>
      <c r="AW258" s="220"/>
      <c r="AX258" s="220"/>
      <c r="AY258" s="211"/>
      <c r="AZ258" s="211"/>
      <c r="BA258" s="220" t="s">
        <v>158</v>
      </c>
      <c r="BB258" s="220"/>
      <c r="BC258" s="220"/>
      <c r="BD258" s="220"/>
      <c r="BE258" s="220"/>
      <c r="BF258" s="220"/>
      <c r="BG258" s="220"/>
      <c r="BH258" s="220"/>
      <c r="BI258" s="79"/>
      <c r="BJ258" s="80"/>
    </row>
    <row r="259" customFormat="false" ht="13.5" hidden="false" customHeight="true" outlineLevel="0" collapsed="false">
      <c r="A259" s="88"/>
      <c r="B259" s="211"/>
      <c r="C259" s="211"/>
      <c r="D259" s="79"/>
      <c r="E259" s="221" t="s">
        <v>159</v>
      </c>
      <c r="F259" s="221"/>
      <c r="G259" s="221"/>
      <c r="H259" s="221" t="s">
        <v>160</v>
      </c>
      <c r="I259" s="221"/>
      <c r="J259" s="221"/>
      <c r="K259" s="221" t="s">
        <v>161</v>
      </c>
      <c r="L259" s="221"/>
      <c r="M259" s="221"/>
      <c r="N259" s="221"/>
      <c r="O259" s="221"/>
      <c r="P259" s="221"/>
      <c r="Q259" s="211"/>
      <c r="R259" s="79"/>
      <c r="S259" s="222"/>
      <c r="T259" s="222"/>
      <c r="U259" s="222"/>
      <c r="V259" s="222"/>
      <c r="W259" s="216"/>
      <c r="X259" s="216"/>
      <c r="Y259" s="216"/>
      <c r="Z259" s="216"/>
      <c r="AA259" s="216"/>
      <c r="AB259" s="216"/>
      <c r="AC259" s="79"/>
      <c r="AD259" s="124"/>
      <c r="AE259" s="124"/>
      <c r="AF259" s="124"/>
      <c r="AG259" s="124"/>
      <c r="AH259" s="124"/>
      <c r="AI259" s="124"/>
      <c r="AJ259" s="124"/>
      <c r="AK259" s="124"/>
      <c r="AL259" s="211"/>
      <c r="AM259" s="223"/>
      <c r="AN259" s="223"/>
      <c r="AO259" s="223"/>
      <c r="AP259" s="223"/>
      <c r="AQ259" s="223"/>
      <c r="AR259" s="223"/>
      <c r="AS259" s="223"/>
      <c r="AT259" s="223"/>
      <c r="AU259" s="223"/>
      <c r="AV259" s="223"/>
      <c r="AW259" s="223"/>
      <c r="AX259" s="223"/>
      <c r="AY259" s="211"/>
      <c r="AZ259" s="211"/>
      <c r="BA259" s="223"/>
      <c r="BB259" s="223"/>
      <c r="BC259" s="223"/>
      <c r="BD259" s="223"/>
      <c r="BE259" s="223"/>
      <c r="BF259" s="223"/>
      <c r="BG259" s="223"/>
      <c r="BH259" s="223"/>
      <c r="BI259" s="79"/>
      <c r="BJ259" s="80"/>
    </row>
    <row r="260" customFormat="false" ht="18" hidden="false" customHeight="true" outlineLevel="0" collapsed="false">
      <c r="A260" s="88"/>
      <c r="B260" s="211"/>
      <c r="C260" s="211"/>
      <c r="D260" s="211"/>
      <c r="E260" s="220"/>
      <c r="F260" s="220"/>
      <c r="G260" s="220"/>
      <c r="H260" s="220"/>
      <c r="I260" s="220"/>
      <c r="J260" s="220"/>
      <c r="K260" s="220"/>
      <c r="L260" s="220"/>
      <c r="M260" s="220"/>
      <c r="N260" s="220"/>
      <c r="O260" s="220"/>
      <c r="P260" s="220"/>
      <c r="Q260" s="211"/>
      <c r="R260" s="79"/>
      <c r="S260" s="222"/>
      <c r="T260" s="222"/>
      <c r="U260" s="222"/>
      <c r="V260" s="222"/>
      <c r="W260" s="216"/>
      <c r="X260" s="216"/>
      <c r="Y260" s="216"/>
      <c r="Z260" s="216"/>
      <c r="AA260" s="216"/>
      <c r="AB260" s="216"/>
      <c r="AC260" s="79"/>
      <c r="AD260" s="124"/>
      <c r="AE260" s="124"/>
      <c r="AF260" s="124"/>
      <c r="AG260" s="124"/>
      <c r="AH260" s="124"/>
      <c r="AI260" s="124"/>
      <c r="AJ260" s="124"/>
      <c r="AK260" s="124"/>
      <c r="AL260" s="211"/>
      <c r="AM260" s="223"/>
      <c r="AN260" s="223"/>
      <c r="AO260" s="223"/>
      <c r="AP260" s="223"/>
      <c r="AQ260" s="223"/>
      <c r="AR260" s="223"/>
      <c r="AS260" s="223"/>
      <c r="AT260" s="223"/>
      <c r="AU260" s="223"/>
      <c r="AV260" s="223"/>
      <c r="AW260" s="223"/>
      <c r="AX260" s="223"/>
      <c r="AY260" s="211"/>
      <c r="AZ260" s="211"/>
      <c r="BA260" s="223"/>
      <c r="BB260" s="223"/>
      <c r="BC260" s="223"/>
      <c r="BD260" s="223"/>
      <c r="BE260" s="223"/>
      <c r="BF260" s="223"/>
      <c r="BG260" s="223"/>
      <c r="BH260" s="223"/>
      <c r="BI260" s="79"/>
      <c r="BJ260" s="80"/>
    </row>
    <row r="261" customFormat="false" ht="5.25" hidden="false" customHeight="true" outlineLevel="0" collapsed="false">
      <c r="A261" s="88"/>
      <c r="B261" s="211"/>
      <c r="C261" s="211"/>
      <c r="D261" s="211"/>
      <c r="E261" s="211"/>
      <c r="F261" s="211"/>
      <c r="G261" s="211"/>
      <c r="H261" s="211"/>
      <c r="I261" s="211"/>
      <c r="J261" s="211"/>
      <c r="K261" s="211"/>
      <c r="L261" s="211"/>
      <c r="M261" s="211"/>
      <c r="N261" s="211"/>
      <c r="O261" s="211"/>
      <c r="P261" s="211"/>
      <c r="Q261" s="211"/>
      <c r="R261" s="79"/>
      <c r="S261" s="79"/>
      <c r="T261" s="79"/>
      <c r="U261" s="79"/>
      <c r="V261" s="79"/>
      <c r="W261" s="79"/>
      <c r="X261" s="79"/>
      <c r="Y261" s="79"/>
      <c r="Z261" s="79"/>
      <c r="AA261" s="79"/>
      <c r="AB261" s="79"/>
      <c r="AC261" s="79"/>
      <c r="AD261" s="79"/>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c r="AY261" s="211"/>
      <c r="AZ261" s="211"/>
      <c r="BA261" s="211"/>
      <c r="BB261" s="211"/>
      <c r="BC261" s="211"/>
      <c r="BD261" s="211"/>
      <c r="BE261" s="211"/>
      <c r="BF261" s="211"/>
      <c r="BG261" s="211"/>
      <c r="BH261" s="211"/>
      <c r="BI261" s="79"/>
      <c r="BJ261" s="80"/>
    </row>
    <row r="262" customFormat="false" ht="6.75" hidden="false" customHeight="true" outlineLevel="0" collapsed="false">
      <c r="A262" s="88"/>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c r="AY262" s="211"/>
      <c r="AZ262" s="211"/>
      <c r="BA262" s="211"/>
      <c r="BB262" s="211"/>
      <c r="BC262" s="211"/>
      <c r="BD262" s="211"/>
      <c r="BE262" s="211"/>
      <c r="BF262" s="211"/>
      <c r="BG262" s="211"/>
      <c r="BH262" s="211"/>
      <c r="BI262" s="79"/>
      <c r="BJ262" s="80"/>
    </row>
    <row r="263" customFormat="false" ht="19.5" hidden="false" customHeight="true" outlineLevel="0" collapsed="false">
      <c r="A263" s="100"/>
      <c r="B263" s="224"/>
      <c r="C263" s="224"/>
      <c r="D263" s="224"/>
      <c r="E263" s="225" t="s">
        <v>163</v>
      </c>
      <c r="F263" s="225"/>
      <c r="G263" s="225"/>
      <c r="H263" s="225"/>
      <c r="I263" s="225"/>
      <c r="J263" s="225"/>
      <c r="K263" s="225"/>
      <c r="L263" s="226"/>
      <c r="M263" s="224"/>
      <c r="N263" s="224"/>
      <c r="O263" s="224"/>
      <c r="P263" s="225" t="s">
        <v>164</v>
      </c>
      <c r="Q263" s="225"/>
      <c r="R263" s="225"/>
      <c r="S263" s="225"/>
      <c r="T263" s="225"/>
      <c r="U263" s="225"/>
      <c r="V263" s="225"/>
      <c r="W263" s="225"/>
      <c r="X263" s="225"/>
      <c r="Y263" s="225"/>
      <c r="Z263" s="224"/>
      <c r="AA263" s="224"/>
      <c r="AB263" s="224"/>
      <c r="AC263" s="224"/>
      <c r="AD263" s="225" t="s">
        <v>165</v>
      </c>
      <c r="AE263" s="225"/>
      <c r="AF263" s="225"/>
      <c r="AG263" s="225"/>
      <c r="AH263" s="225"/>
      <c r="AI263" s="225"/>
      <c r="AJ263" s="225"/>
      <c r="AK263" s="225"/>
      <c r="AL263" s="225"/>
      <c r="AM263" s="225"/>
      <c r="AN263" s="226"/>
      <c r="AO263" s="226"/>
      <c r="AP263" s="226"/>
      <c r="AQ263" s="226"/>
      <c r="AR263" s="226"/>
      <c r="AS263" s="226"/>
      <c r="AT263" s="226"/>
      <c r="AU263" s="226"/>
      <c r="AV263" s="226"/>
      <c r="AW263" s="226"/>
      <c r="AX263" s="226"/>
      <c r="AY263" s="226"/>
      <c r="AZ263" s="226"/>
      <c r="BA263" s="226"/>
      <c r="BB263" s="226"/>
      <c r="BC263" s="226"/>
      <c r="BD263" s="226"/>
      <c r="BE263" s="226"/>
      <c r="BF263" s="226"/>
      <c r="BG263" s="226"/>
      <c r="BH263" s="226"/>
      <c r="BI263" s="102"/>
      <c r="BJ263" s="103"/>
    </row>
    <row r="264" customFormat="false" ht="15" hidden="true" customHeight="false" outlineLevel="0" collapsed="false">
      <c r="A264" s="100"/>
      <c r="B264" s="226"/>
      <c r="C264" s="226"/>
      <c r="D264" s="226"/>
      <c r="E264" s="226"/>
      <c r="F264" s="226"/>
      <c r="G264" s="226"/>
      <c r="H264" s="226"/>
      <c r="I264" s="226"/>
      <c r="J264" s="226"/>
      <c r="K264" s="226"/>
      <c r="L264" s="226"/>
      <c r="M264" s="226"/>
      <c r="N264" s="226"/>
      <c r="O264" s="226"/>
      <c r="P264" s="226"/>
      <c r="Q264" s="226"/>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AT264" s="226"/>
      <c r="AU264" s="226"/>
      <c r="AV264" s="226"/>
      <c r="AW264" s="226"/>
      <c r="AX264" s="226"/>
      <c r="AY264" s="226"/>
      <c r="AZ264" s="226"/>
      <c r="BA264" s="226"/>
      <c r="BB264" s="226"/>
      <c r="BC264" s="226"/>
      <c r="BD264" s="226"/>
      <c r="BE264" s="226"/>
      <c r="BF264" s="226"/>
      <c r="BG264" s="226"/>
      <c r="BH264" s="226"/>
      <c r="BI264" s="102"/>
      <c r="BJ264" s="103"/>
    </row>
    <row r="265" customFormat="false" ht="10.5" hidden="false" customHeight="true" outlineLevel="0" collapsed="false">
      <c r="A265" s="17"/>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c r="AY265" s="213"/>
      <c r="AZ265" s="213"/>
      <c r="BA265" s="213"/>
      <c r="BB265" s="213"/>
      <c r="BC265" s="213"/>
      <c r="BD265" s="213"/>
      <c r="BE265" s="213"/>
      <c r="BF265" s="213"/>
      <c r="BG265" s="213"/>
      <c r="BH265" s="213"/>
      <c r="BI265" s="18"/>
      <c r="BJ265" s="19"/>
    </row>
    <row r="266" customFormat="false" ht="15.75" hidden="false" customHeight="false" outlineLevel="0" collapsed="false">
      <c r="A266" s="88"/>
      <c r="B266" s="211"/>
      <c r="C266" s="227" t="s">
        <v>166</v>
      </c>
      <c r="D266" s="227"/>
      <c r="E266" s="227"/>
      <c r="F266" s="227"/>
      <c r="G266" s="227"/>
      <c r="H266" s="227"/>
      <c r="I266" s="227"/>
      <c r="J266" s="227"/>
      <c r="K266" s="227"/>
      <c r="L266" s="227"/>
      <c r="M266" s="227"/>
      <c r="N266" s="227"/>
      <c r="O266" s="227"/>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c r="AY266" s="211"/>
      <c r="AZ266" s="211"/>
      <c r="BA266" s="211"/>
      <c r="BB266" s="211"/>
      <c r="BC266" s="211"/>
      <c r="BD266" s="211"/>
      <c r="BE266" s="211"/>
      <c r="BF266" s="211"/>
      <c r="BG266" s="211"/>
      <c r="BH266" s="211"/>
      <c r="BI266" s="79"/>
      <c r="BJ266" s="80"/>
    </row>
    <row r="267" customFormat="false" ht="6" hidden="false" customHeight="true" outlineLevel="0" collapsed="false">
      <c r="A267" s="88"/>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c r="AY267" s="211"/>
      <c r="AZ267" s="211"/>
      <c r="BA267" s="211"/>
      <c r="BB267" s="211"/>
      <c r="BC267" s="211"/>
      <c r="BD267" s="211"/>
      <c r="BE267" s="211"/>
      <c r="BF267" s="211"/>
      <c r="BG267" s="211"/>
      <c r="BH267" s="211"/>
      <c r="BI267" s="79"/>
      <c r="BJ267" s="80"/>
    </row>
    <row r="268" customFormat="false" ht="15" hidden="false" customHeight="false" outlineLevel="0" collapsed="false">
      <c r="A268" s="88"/>
      <c r="B268" s="211"/>
      <c r="C268" s="211"/>
      <c r="D268" s="132" t="s">
        <v>167</v>
      </c>
      <c r="E268" s="132"/>
      <c r="F268" s="132"/>
      <c r="G268" s="132"/>
      <c r="H268" s="132"/>
      <c r="I268" s="132"/>
      <c r="J268" s="132"/>
      <c r="K268" s="132"/>
      <c r="L268" s="132"/>
      <c r="M268" s="132"/>
      <c r="N268" s="132"/>
      <c r="O268" s="132"/>
      <c r="P268" s="132"/>
      <c r="Q268" s="132"/>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c r="AY268" s="228"/>
      <c r="AZ268" s="211"/>
      <c r="BA268" s="211"/>
      <c r="BB268" s="211"/>
      <c r="BC268" s="211"/>
      <c r="BD268" s="211"/>
      <c r="BE268" s="211"/>
      <c r="BF268" s="211"/>
      <c r="BG268" s="211"/>
      <c r="BH268" s="211"/>
      <c r="BI268" s="79"/>
      <c r="BJ268" s="80"/>
    </row>
    <row r="269" customFormat="false" ht="6" hidden="false" customHeight="true" outlineLevel="0" collapsed="false">
      <c r="A269" s="88"/>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80"/>
    </row>
    <row r="270" customFormat="false" ht="15" hidden="false" customHeight="false" outlineLevel="0" collapsed="false">
      <c r="A270" s="88"/>
      <c r="B270" s="211"/>
      <c r="C270" s="211"/>
      <c r="D270" s="229" t="s">
        <v>152</v>
      </c>
      <c r="E270" s="229"/>
      <c r="F270" s="229"/>
      <c r="G270" s="229"/>
      <c r="H270" s="229"/>
      <c r="I270" s="229"/>
      <c r="J270" s="229"/>
      <c r="K270" s="229"/>
      <c r="L270" s="213"/>
      <c r="M270" s="213"/>
      <c r="N270" s="213"/>
      <c r="O270" s="213"/>
      <c r="P270" s="213"/>
      <c r="Q270" s="214"/>
      <c r="R270" s="211"/>
      <c r="S270" s="211"/>
      <c r="T270" s="211"/>
      <c r="U270" s="211"/>
      <c r="V270" s="211"/>
      <c r="W270" s="211"/>
      <c r="X270" s="211"/>
      <c r="Y270" s="211"/>
      <c r="Z270" s="230" t="s">
        <v>153</v>
      </c>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c r="AW270" s="230"/>
      <c r="AX270" s="230"/>
      <c r="AY270" s="230"/>
      <c r="AZ270" s="211"/>
      <c r="BA270" s="211"/>
      <c r="BB270" s="211"/>
      <c r="BC270" s="211"/>
      <c r="BD270" s="211"/>
      <c r="BE270" s="211"/>
      <c r="BF270" s="211"/>
      <c r="BG270" s="211"/>
      <c r="BH270" s="211"/>
      <c r="BI270" s="79"/>
      <c r="BJ270" s="80"/>
    </row>
    <row r="271" customFormat="false" ht="15" hidden="false" customHeight="false" outlineLevel="0" collapsed="false">
      <c r="A271" s="88"/>
      <c r="B271" s="211"/>
      <c r="C271" s="211"/>
      <c r="D271" s="216"/>
      <c r="E271" s="216"/>
      <c r="F271" s="216"/>
      <c r="G271" s="216"/>
      <c r="H271" s="216"/>
      <c r="I271" s="216"/>
      <c r="J271" s="216"/>
      <c r="K271" s="216"/>
      <c r="L271" s="216"/>
      <c r="M271" s="216"/>
      <c r="N271" s="216"/>
      <c r="O271" s="216"/>
      <c r="P271" s="216"/>
      <c r="Q271" s="216"/>
      <c r="R271" s="211"/>
      <c r="S271" s="211"/>
      <c r="T271" s="211"/>
      <c r="U271" s="211"/>
      <c r="V271" s="211"/>
      <c r="W271" s="211"/>
      <c r="X271" s="211"/>
      <c r="Y271" s="211"/>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8"/>
      <c r="BA271" s="218"/>
      <c r="BB271" s="211"/>
      <c r="BC271" s="211"/>
      <c r="BD271" s="211"/>
      <c r="BE271" s="211"/>
      <c r="BF271" s="211"/>
      <c r="BG271" s="211"/>
      <c r="BH271" s="211"/>
      <c r="BI271" s="79"/>
      <c r="BJ271" s="80"/>
    </row>
    <row r="272" customFormat="false" ht="6" hidden="false" customHeight="true" outlineLevel="0" collapsed="false">
      <c r="A272" s="88"/>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c r="AY272" s="211"/>
      <c r="AZ272" s="211"/>
      <c r="BA272" s="211"/>
      <c r="BB272" s="211"/>
      <c r="BC272" s="211"/>
      <c r="BD272" s="211"/>
      <c r="BE272" s="211"/>
      <c r="BF272" s="211"/>
      <c r="BG272" s="211"/>
      <c r="BH272" s="211"/>
      <c r="BI272" s="79"/>
      <c r="BJ272" s="80"/>
    </row>
    <row r="273" customFormat="false" ht="6" hidden="false" customHeight="true" outlineLevel="0" collapsed="false">
      <c r="A273" s="88"/>
      <c r="B273" s="211"/>
      <c r="C273" s="211"/>
      <c r="D273" s="79"/>
      <c r="E273" s="79"/>
      <c r="F273" s="79"/>
      <c r="G273" s="79"/>
      <c r="H273" s="79"/>
      <c r="I273" s="79"/>
      <c r="J273" s="79"/>
      <c r="K273" s="79"/>
      <c r="L273" s="79"/>
      <c r="M273" s="79"/>
      <c r="N273" s="79"/>
      <c r="O273" s="79"/>
      <c r="P273" s="79"/>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c r="AY273" s="211"/>
      <c r="AZ273" s="211"/>
      <c r="BA273" s="211"/>
      <c r="BB273" s="211"/>
      <c r="BC273" s="211"/>
      <c r="BD273" s="211"/>
      <c r="BE273" s="211"/>
      <c r="BF273" s="211"/>
      <c r="BG273" s="211"/>
      <c r="BH273" s="211"/>
      <c r="BI273" s="79"/>
      <c r="BJ273" s="80"/>
    </row>
    <row r="274" customFormat="false" ht="15" hidden="false" customHeight="false" outlineLevel="0" collapsed="false">
      <c r="A274" s="88"/>
      <c r="B274" s="211"/>
      <c r="C274" s="211"/>
      <c r="D274" s="79"/>
      <c r="E274" s="231" t="s">
        <v>154</v>
      </c>
      <c r="F274" s="231"/>
      <c r="G274" s="231"/>
      <c r="H274" s="231"/>
      <c r="I274" s="231"/>
      <c r="J274" s="231"/>
      <c r="K274" s="231"/>
      <c r="L274" s="231"/>
      <c r="M274" s="231"/>
      <c r="N274" s="231"/>
      <c r="O274" s="231"/>
      <c r="P274" s="231"/>
      <c r="Q274" s="211"/>
      <c r="R274" s="211"/>
      <c r="S274" s="232" t="s">
        <v>155</v>
      </c>
      <c r="T274" s="232"/>
      <c r="U274" s="232"/>
      <c r="V274" s="232"/>
      <c r="W274" s="232" t="s">
        <v>32</v>
      </c>
      <c r="X274" s="232"/>
      <c r="Y274" s="232"/>
      <c r="Z274" s="232"/>
      <c r="AA274" s="232"/>
      <c r="AB274" s="232"/>
      <c r="AC274" s="211"/>
      <c r="AD274" s="215" t="s">
        <v>156</v>
      </c>
      <c r="AE274" s="215"/>
      <c r="AF274" s="215"/>
      <c r="AG274" s="215"/>
      <c r="AH274" s="215"/>
      <c r="AI274" s="215"/>
      <c r="AJ274" s="215"/>
      <c r="AK274" s="215"/>
      <c r="AL274" s="211"/>
      <c r="AM274" s="232" t="s">
        <v>157</v>
      </c>
      <c r="AN274" s="232"/>
      <c r="AO274" s="232"/>
      <c r="AP274" s="232"/>
      <c r="AQ274" s="232"/>
      <c r="AR274" s="232"/>
      <c r="AS274" s="232"/>
      <c r="AT274" s="232"/>
      <c r="AU274" s="232"/>
      <c r="AV274" s="232"/>
      <c r="AW274" s="232"/>
      <c r="AX274" s="232"/>
      <c r="AY274" s="211"/>
      <c r="AZ274" s="211"/>
      <c r="BA274" s="220" t="s">
        <v>158</v>
      </c>
      <c r="BB274" s="220"/>
      <c r="BC274" s="220"/>
      <c r="BD274" s="220"/>
      <c r="BE274" s="220"/>
      <c r="BF274" s="220"/>
      <c r="BG274" s="220"/>
      <c r="BH274" s="220"/>
      <c r="BI274" s="79"/>
      <c r="BJ274" s="80"/>
    </row>
    <row r="275" customFormat="false" ht="15" hidden="false" customHeight="false" outlineLevel="0" collapsed="false">
      <c r="A275" s="88"/>
      <c r="B275" s="211"/>
      <c r="C275" s="211"/>
      <c r="D275" s="79"/>
      <c r="E275" s="221" t="s">
        <v>159</v>
      </c>
      <c r="F275" s="221"/>
      <c r="G275" s="221"/>
      <c r="H275" s="221" t="s">
        <v>160</v>
      </c>
      <c r="I275" s="221"/>
      <c r="J275" s="221"/>
      <c r="K275" s="221" t="s">
        <v>161</v>
      </c>
      <c r="L275" s="221"/>
      <c r="M275" s="221"/>
      <c r="N275" s="221"/>
      <c r="O275" s="221"/>
      <c r="P275" s="221"/>
      <c r="Q275" s="211"/>
      <c r="R275" s="79"/>
      <c r="S275" s="222"/>
      <c r="T275" s="222"/>
      <c r="U275" s="222"/>
      <c r="V275" s="222"/>
      <c r="W275" s="216"/>
      <c r="X275" s="216"/>
      <c r="Y275" s="216"/>
      <c r="Z275" s="216"/>
      <c r="AA275" s="216"/>
      <c r="AB275" s="216"/>
      <c r="AC275" s="79"/>
      <c r="AD275" s="124"/>
      <c r="AE275" s="124"/>
      <c r="AF275" s="124"/>
      <c r="AG275" s="124"/>
      <c r="AH275" s="124"/>
      <c r="AI275" s="124"/>
      <c r="AJ275" s="124"/>
      <c r="AK275" s="124"/>
      <c r="AL275" s="211"/>
      <c r="AM275" s="223"/>
      <c r="AN275" s="223"/>
      <c r="AO275" s="223"/>
      <c r="AP275" s="223"/>
      <c r="AQ275" s="223"/>
      <c r="AR275" s="223"/>
      <c r="AS275" s="223"/>
      <c r="AT275" s="223"/>
      <c r="AU275" s="223"/>
      <c r="AV275" s="223"/>
      <c r="AW275" s="223"/>
      <c r="AX275" s="223"/>
      <c r="AY275" s="211"/>
      <c r="AZ275" s="211"/>
      <c r="BA275" s="223"/>
      <c r="BB275" s="223"/>
      <c r="BC275" s="223"/>
      <c r="BD275" s="223"/>
      <c r="BE275" s="223"/>
      <c r="BF275" s="223"/>
      <c r="BG275" s="223"/>
      <c r="BH275" s="223"/>
      <c r="BI275" s="79"/>
      <c r="BJ275" s="80"/>
    </row>
    <row r="276" customFormat="false" ht="15" hidden="false" customHeight="false" outlineLevel="0" collapsed="false">
      <c r="A276" s="88"/>
      <c r="B276" s="211"/>
      <c r="C276" s="211"/>
      <c r="D276" s="211"/>
      <c r="E276" s="220"/>
      <c r="F276" s="220"/>
      <c r="G276" s="220"/>
      <c r="H276" s="220"/>
      <c r="I276" s="220"/>
      <c r="J276" s="220"/>
      <c r="K276" s="220"/>
      <c r="L276" s="220"/>
      <c r="M276" s="220"/>
      <c r="N276" s="220"/>
      <c r="O276" s="220"/>
      <c r="P276" s="220"/>
      <c r="Q276" s="211"/>
      <c r="R276" s="79"/>
      <c r="S276" s="222"/>
      <c r="T276" s="222"/>
      <c r="U276" s="222"/>
      <c r="V276" s="222"/>
      <c r="W276" s="216"/>
      <c r="X276" s="216"/>
      <c r="Y276" s="216"/>
      <c r="Z276" s="216"/>
      <c r="AA276" s="216"/>
      <c r="AB276" s="216"/>
      <c r="AC276" s="79"/>
      <c r="AD276" s="124"/>
      <c r="AE276" s="124"/>
      <c r="AF276" s="124"/>
      <c r="AG276" s="124"/>
      <c r="AH276" s="124"/>
      <c r="AI276" s="124"/>
      <c r="AJ276" s="124"/>
      <c r="AK276" s="124"/>
      <c r="AL276" s="211"/>
      <c r="AM276" s="223"/>
      <c r="AN276" s="223"/>
      <c r="AO276" s="223"/>
      <c r="AP276" s="223"/>
      <c r="AQ276" s="223"/>
      <c r="AR276" s="223"/>
      <c r="AS276" s="223"/>
      <c r="AT276" s="223"/>
      <c r="AU276" s="223"/>
      <c r="AV276" s="223"/>
      <c r="AW276" s="223"/>
      <c r="AX276" s="223"/>
      <c r="AY276" s="211"/>
      <c r="AZ276" s="211"/>
      <c r="BA276" s="223"/>
      <c r="BB276" s="223"/>
      <c r="BC276" s="223"/>
      <c r="BD276" s="223"/>
      <c r="BE276" s="223"/>
      <c r="BF276" s="223"/>
      <c r="BG276" s="223"/>
      <c r="BH276" s="223"/>
      <c r="BI276" s="79"/>
      <c r="BJ276" s="80"/>
    </row>
    <row r="277" customFormat="false" ht="6" hidden="false" customHeight="true" outlineLevel="0" collapsed="false">
      <c r="A277" s="88"/>
      <c r="B277" s="211"/>
      <c r="C277" s="211"/>
      <c r="D277" s="211"/>
      <c r="E277" s="211"/>
      <c r="F277" s="211"/>
      <c r="G277" s="211"/>
      <c r="H277" s="211"/>
      <c r="I277" s="211"/>
      <c r="J277" s="211"/>
      <c r="K277" s="211"/>
      <c r="L277" s="211"/>
      <c r="M277" s="211"/>
      <c r="N277" s="211"/>
      <c r="O277" s="211"/>
      <c r="P277" s="211"/>
      <c r="Q277" s="211"/>
      <c r="R277" s="79"/>
      <c r="S277" s="79"/>
      <c r="T277" s="79"/>
      <c r="U277" s="79"/>
      <c r="V277" s="79"/>
      <c r="W277" s="79"/>
      <c r="X277" s="79"/>
      <c r="Y277" s="79"/>
      <c r="Z277" s="79"/>
      <c r="AA277" s="79"/>
      <c r="AB277" s="79"/>
      <c r="AC277" s="79"/>
      <c r="AD277" s="79"/>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c r="AY277" s="211"/>
      <c r="AZ277" s="211"/>
      <c r="BA277" s="211"/>
      <c r="BB277" s="211"/>
      <c r="BC277" s="211"/>
      <c r="BD277" s="211"/>
      <c r="BE277" s="211"/>
      <c r="BF277" s="211"/>
      <c r="BG277" s="211"/>
      <c r="BH277" s="211"/>
      <c r="BI277" s="79"/>
      <c r="BJ277" s="80"/>
    </row>
    <row r="278" customFormat="false" ht="12" hidden="false" customHeight="true" outlineLevel="0" collapsed="false">
      <c r="A278" s="88"/>
      <c r="B278" s="149" t="s">
        <v>90</v>
      </c>
      <c r="C278" s="149"/>
      <c r="D278" s="149"/>
      <c r="E278" s="149"/>
      <c r="F278" s="149"/>
      <c r="G278" s="149"/>
      <c r="H278" s="149"/>
      <c r="I278" s="149"/>
      <c r="J278" s="149"/>
      <c r="K278" s="149"/>
      <c r="L278" s="149"/>
      <c r="M278" s="149"/>
      <c r="N278" s="149"/>
      <c r="O278" s="149"/>
      <c r="P278" s="149"/>
      <c r="Q278" s="149"/>
      <c r="R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211"/>
      <c r="AR278" s="211"/>
      <c r="AS278" s="211"/>
      <c r="AT278" s="211"/>
      <c r="AU278" s="211"/>
      <c r="AV278" s="211"/>
      <c r="AW278" s="211"/>
      <c r="AX278" s="211"/>
      <c r="AY278" s="211"/>
      <c r="AZ278" s="211"/>
      <c r="BA278" s="211"/>
      <c r="BB278" s="211"/>
      <c r="BC278" s="211"/>
      <c r="BD278" s="211"/>
      <c r="BE278" s="211"/>
      <c r="BF278" s="211"/>
      <c r="BG278" s="211"/>
      <c r="BH278" s="211"/>
      <c r="BI278" s="79"/>
      <c r="BJ278" s="80"/>
    </row>
    <row r="279" customFormat="false" ht="15" hidden="false" customHeight="true" outlineLevel="0" collapsed="false">
      <c r="A279" s="88"/>
      <c r="B279" s="149"/>
      <c r="C279" s="149"/>
      <c r="D279" s="149"/>
      <c r="E279" s="149"/>
      <c r="F279" s="149"/>
      <c r="G279" s="149"/>
      <c r="H279" s="149"/>
      <c r="I279" s="149"/>
      <c r="J279" s="149"/>
      <c r="K279" s="149"/>
      <c r="L279" s="149"/>
      <c r="M279" s="149"/>
      <c r="N279" s="149"/>
      <c r="O279" s="149"/>
      <c r="P279" s="149"/>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211"/>
      <c r="AR279" s="211"/>
      <c r="AS279" s="211"/>
      <c r="AT279" s="211"/>
      <c r="AU279" s="211"/>
      <c r="AV279" s="211"/>
      <c r="AW279" s="211"/>
      <c r="AX279" s="211"/>
      <c r="AY279" s="211"/>
      <c r="AZ279" s="211"/>
      <c r="BA279" s="211"/>
      <c r="BB279" s="211"/>
      <c r="BC279" s="211"/>
      <c r="BD279" s="211"/>
      <c r="BE279" s="211"/>
      <c r="BF279" s="211"/>
      <c r="BG279" s="211"/>
      <c r="BH279" s="211"/>
      <c r="BI279" s="79"/>
      <c r="BJ279" s="80"/>
    </row>
    <row r="280" customFormat="false" ht="7.5" hidden="false" customHeight="true" outlineLevel="0" collapsed="false">
      <c r="A280" s="88"/>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c r="AY280" s="211"/>
      <c r="AZ280" s="211"/>
      <c r="BA280" s="211"/>
      <c r="BB280" s="211"/>
      <c r="BC280" s="211"/>
      <c r="BD280" s="211"/>
      <c r="BE280" s="211"/>
      <c r="BF280" s="211"/>
      <c r="BG280" s="211"/>
      <c r="BH280" s="211"/>
      <c r="BI280" s="79"/>
      <c r="BJ280" s="80"/>
    </row>
    <row r="281" customFormat="false" ht="15" hidden="false" customHeight="false" outlineLevel="0" collapsed="false">
      <c r="A281" s="88"/>
      <c r="B281" s="182" t="s">
        <v>168</v>
      </c>
      <c r="C281" s="182"/>
      <c r="D281" s="182"/>
      <c r="E281" s="182"/>
      <c r="F281" s="182"/>
      <c r="G281" s="182"/>
      <c r="H281" s="182"/>
      <c r="I281" s="182"/>
      <c r="J281" s="182"/>
      <c r="K281" s="182"/>
      <c r="L281" s="182"/>
      <c r="M281" s="182"/>
      <c r="N281" s="182"/>
      <c r="O281" s="182"/>
      <c r="P281" s="182"/>
      <c r="Q281" s="182"/>
      <c r="R281" s="182"/>
      <c r="S281" s="182"/>
      <c r="T281" s="182"/>
      <c r="U281" s="182"/>
      <c r="V281" s="182"/>
      <c r="W281" s="182"/>
      <c r="X281" s="182"/>
      <c r="Y281" s="182"/>
      <c r="Z281" s="182"/>
      <c r="AA281" s="182"/>
      <c r="AB281" s="182"/>
      <c r="AC281" s="182"/>
      <c r="AD281" s="182"/>
      <c r="AE281" s="182"/>
      <c r="AF281" s="182"/>
      <c r="AG281" s="182"/>
      <c r="AH281" s="182"/>
      <c r="AI281" s="182"/>
      <c r="AJ281" s="182"/>
      <c r="AK281" s="182"/>
      <c r="AL281" s="182"/>
      <c r="AM281" s="182"/>
      <c r="AN281" s="166"/>
      <c r="AO281" s="166"/>
      <c r="AP281" s="166"/>
      <c r="AQ281" s="166"/>
      <c r="AR281" s="166"/>
      <c r="AS281" s="166"/>
      <c r="AT281" s="166"/>
      <c r="AU281" s="166"/>
      <c r="AV281" s="166"/>
      <c r="AW281" s="166"/>
      <c r="AX281" s="166"/>
      <c r="AY281" s="166"/>
      <c r="AZ281" s="166"/>
      <c r="BA281" s="166"/>
      <c r="BB281" s="166"/>
      <c r="BC281" s="166"/>
      <c r="BD281" s="166"/>
      <c r="BE281" s="166"/>
      <c r="BF281" s="166"/>
      <c r="BG281" s="166"/>
      <c r="BH281" s="166"/>
      <c r="BI281" s="79"/>
      <c r="BJ281" s="80"/>
    </row>
    <row r="282" customFormat="false" ht="16.5" hidden="false" customHeight="true" outlineLevel="0" collapsed="false">
      <c r="A282" s="88"/>
      <c r="B282" s="170" t="s">
        <v>34</v>
      </c>
      <c r="C282" s="170"/>
      <c r="D282" s="170"/>
      <c r="E282" s="170"/>
      <c r="F282" s="170"/>
      <c r="G282" s="170"/>
      <c r="H282" s="170"/>
      <c r="I282" s="170"/>
      <c r="J282" s="170"/>
      <c r="K282" s="170"/>
      <c r="L282" s="170"/>
      <c r="M282" s="170"/>
      <c r="N282" s="170"/>
      <c r="O282" s="170"/>
      <c r="P282" s="170"/>
      <c r="Q282" s="170"/>
      <c r="R282" s="170"/>
      <c r="S282" s="170"/>
      <c r="T282" s="170"/>
      <c r="U282" s="170"/>
      <c r="V282" s="170"/>
      <c r="W282" s="170"/>
      <c r="X282" s="170" t="s">
        <v>28</v>
      </c>
      <c r="Y282" s="170"/>
      <c r="Z282" s="170"/>
      <c r="AA282" s="170"/>
      <c r="AB282" s="170"/>
      <c r="AC282" s="170"/>
      <c r="AD282" s="170"/>
      <c r="AE282" s="170"/>
      <c r="AF282" s="170"/>
      <c r="AG282" s="170"/>
      <c r="AH282" s="170"/>
      <c r="AI282" s="170"/>
      <c r="AJ282" s="170"/>
      <c r="AK282" s="170"/>
      <c r="AL282" s="170"/>
      <c r="AM282" s="170"/>
      <c r="AN282" s="170"/>
      <c r="AO282" s="170"/>
      <c r="AP282" s="166"/>
      <c r="AQ282" s="166"/>
      <c r="AR282" s="170" t="s">
        <v>29</v>
      </c>
      <c r="AS282" s="170"/>
      <c r="AT282" s="170"/>
      <c r="AU282" s="170"/>
      <c r="AV282" s="170"/>
      <c r="AW282" s="170"/>
      <c r="AX282" s="170"/>
      <c r="AY282" s="170"/>
      <c r="AZ282" s="170"/>
      <c r="BA282" s="170"/>
      <c r="BB282" s="170"/>
      <c r="BC282" s="170"/>
      <c r="BD282" s="170"/>
      <c r="BE282" s="170"/>
      <c r="BF282" s="170"/>
      <c r="BG282" s="170"/>
      <c r="BH282" s="170"/>
      <c r="BI282" s="79"/>
      <c r="BJ282" s="80"/>
    </row>
    <row r="283" customFormat="false" ht="15" hidden="false" customHeight="false" outlineLevel="0" collapsed="false">
      <c r="A283" s="88"/>
      <c r="B283" s="179"/>
      <c r="C283" s="179"/>
      <c r="D283" s="179"/>
      <c r="E283" s="179"/>
      <c r="F283" s="179"/>
      <c r="G283" s="179"/>
      <c r="H283" s="179"/>
      <c r="I283" s="179"/>
      <c r="J283" s="179"/>
      <c r="K283" s="179"/>
      <c r="L283" s="179"/>
      <c r="M283" s="179"/>
      <c r="N283" s="179"/>
      <c r="O283" s="179"/>
      <c r="P283" s="179"/>
      <c r="Q283" s="179"/>
      <c r="R283" s="179"/>
      <c r="S283" s="179"/>
      <c r="T283" s="179"/>
      <c r="U283" s="166"/>
      <c r="V283" s="166"/>
      <c r="W283" s="166"/>
      <c r="X283" s="179"/>
      <c r="Y283" s="179"/>
      <c r="Z283" s="179"/>
      <c r="AA283" s="179"/>
      <c r="AB283" s="179"/>
      <c r="AC283" s="179"/>
      <c r="AD283" s="179"/>
      <c r="AE283" s="179"/>
      <c r="AF283" s="179"/>
      <c r="AG283" s="179"/>
      <c r="AH283" s="179"/>
      <c r="AI283" s="179"/>
      <c r="AJ283" s="179"/>
      <c r="AK283" s="179"/>
      <c r="AL283" s="179"/>
      <c r="AM283" s="179"/>
      <c r="AN283" s="179"/>
      <c r="AO283" s="179"/>
      <c r="AP283" s="166"/>
      <c r="AQ283" s="166"/>
      <c r="AR283" s="179"/>
      <c r="AS283" s="179"/>
      <c r="AT283" s="179"/>
      <c r="AU283" s="179"/>
      <c r="AV283" s="179"/>
      <c r="AW283" s="179"/>
      <c r="AX283" s="179"/>
      <c r="AY283" s="179"/>
      <c r="AZ283" s="179"/>
      <c r="BA283" s="179"/>
      <c r="BB283" s="179"/>
      <c r="BC283" s="179"/>
      <c r="BD283" s="179"/>
      <c r="BE283" s="179"/>
      <c r="BF283" s="179"/>
      <c r="BG283" s="179"/>
      <c r="BH283" s="179"/>
      <c r="BI283" s="79"/>
      <c r="BJ283" s="80"/>
    </row>
    <row r="284" customFormat="false" ht="16.5" hidden="false" customHeight="true" outlineLevel="0" collapsed="false">
      <c r="A284" s="88"/>
      <c r="B284" s="185" t="s">
        <v>130</v>
      </c>
      <c r="C284" s="185"/>
      <c r="D284" s="185"/>
      <c r="E284" s="185"/>
      <c r="F284" s="185"/>
      <c r="G284" s="185"/>
      <c r="H284" s="185"/>
      <c r="I284" s="185"/>
      <c r="J284" s="185"/>
      <c r="K284" s="166"/>
      <c r="L284" s="166"/>
      <c r="M284" s="186" t="s">
        <v>31</v>
      </c>
      <c r="N284" s="186"/>
      <c r="O284" s="186"/>
      <c r="P284" s="186"/>
      <c r="Q284" s="186"/>
      <c r="R284" s="186"/>
      <c r="S284" s="186"/>
      <c r="T284" s="186"/>
      <c r="U284" s="186"/>
      <c r="V284" s="186"/>
      <c r="W284" s="186"/>
      <c r="X284" s="186"/>
      <c r="Y284" s="186"/>
      <c r="Z284" s="186"/>
      <c r="AA284" s="186"/>
      <c r="AB284" s="186"/>
      <c r="AC284" s="186"/>
      <c r="AD284" s="169"/>
      <c r="AE284" s="169"/>
      <c r="AF284" s="185" t="s">
        <v>32</v>
      </c>
      <c r="AG284" s="185"/>
      <c r="AH284" s="185"/>
      <c r="AI284" s="185"/>
      <c r="AJ284" s="169"/>
      <c r="AK284" s="169"/>
      <c r="AL284" s="170" t="s">
        <v>131</v>
      </c>
      <c r="AM284" s="170"/>
      <c r="AN284" s="170"/>
      <c r="AO284" s="170"/>
      <c r="AP284" s="170"/>
      <c r="AQ284" s="170"/>
      <c r="AR284" s="170"/>
      <c r="AS284" s="170"/>
      <c r="AT284" s="170"/>
      <c r="AU284" s="169"/>
      <c r="AV284" s="166"/>
      <c r="AW284" s="166"/>
      <c r="AX284" s="136" t="s">
        <v>132</v>
      </c>
      <c r="AY284" s="136"/>
      <c r="AZ284" s="136"/>
      <c r="BA284" s="136"/>
      <c r="BB284" s="166"/>
      <c r="BC284" s="166"/>
      <c r="BD284" s="187" t="s">
        <v>134</v>
      </c>
      <c r="BE284" s="187"/>
      <c r="BF284" s="187"/>
      <c r="BG284" s="187"/>
      <c r="BH284" s="187"/>
      <c r="BI284" s="79"/>
      <c r="BJ284" s="80"/>
    </row>
    <row r="285" customFormat="false" ht="15" hidden="false" customHeight="false" outlineLevel="0" collapsed="false">
      <c r="A285" s="88"/>
      <c r="B285" s="173"/>
      <c r="C285" s="173"/>
      <c r="D285" s="173"/>
      <c r="E285" s="173"/>
      <c r="F285" s="173"/>
      <c r="G285" s="173"/>
      <c r="H285" s="173"/>
      <c r="I285" s="173"/>
      <c r="J285" s="173"/>
      <c r="K285" s="166"/>
      <c r="L285" s="166"/>
      <c r="M285" s="179"/>
      <c r="N285" s="179"/>
      <c r="O285" s="179"/>
      <c r="P285" s="179"/>
      <c r="Q285" s="179"/>
      <c r="R285" s="179"/>
      <c r="S285" s="179"/>
      <c r="T285" s="179"/>
      <c r="U285" s="179"/>
      <c r="V285" s="179"/>
      <c r="W285" s="179"/>
      <c r="X285" s="179"/>
      <c r="Y285" s="179"/>
      <c r="Z285" s="179"/>
      <c r="AA285" s="179"/>
      <c r="AB285" s="179"/>
      <c r="AC285" s="179"/>
      <c r="AD285" s="169"/>
      <c r="AE285" s="169"/>
      <c r="AF285" s="173"/>
      <c r="AG285" s="173"/>
      <c r="AH285" s="173"/>
      <c r="AI285" s="173"/>
      <c r="AJ285" s="169"/>
      <c r="AK285" s="169"/>
      <c r="AL285" s="173"/>
      <c r="AM285" s="173"/>
      <c r="AN285" s="173"/>
      <c r="AO285" s="173"/>
      <c r="AP285" s="173"/>
      <c r="AQ285" s="173"/>
      <c r="AR285" s="173"/>
      <c r="AS285" s="173"/>
      <c r="AT285" s="173"/>
      <c r="AU285" s="173"/>
      <c r="AV285" s="166"/>
      <c r="AW285" s="166"/>
      <c r="AX285" s="173"/>
      <c r="AY285" s="173"/>
      <c r="AZ285" s="173"/>
      <c r="BA285" s="173"/>
      <c r="BB285" s="166"/>
      <c r="BC285" s="166"/>
      <c r="BD285" s="173"/>
      <c r="BE285" s="173"/>
      <c r="BF285" s="173"/>
      <c r="BG285" s="173"/>
      <c r="BH285" s="173"/>
      <c r="BI285" s="79"/>
      <c r="BJ285" s="80"/>
    </row>
    <row r="286" customFormat="false" ht="14.25" hidden="false" customHeight="true" outlineLevel="0" collapsed="false">
      <c r="A286" s="88"/>
      <c r="B286" s="170" t="s">
        <v>135</v>
      </c>
      <c r="C286" s="170"/>
      <c r="D286" s="170"/>
      <c r="E286" s="170"/>
      <c r="F286" s="170"/>
      <c r="G286" s="170"/>
      <c r="H286" s="170"/>
      <c r="I286" s="170"/>
      <c r="J286" s="170"/>
      <c r="K286" s="170"/>
      <c r="L286" s="170"/>
      <c r="M286" s="170"/>
      <c r="N286" s="170"/>
      <c r="O286" s="166"/>
      <c r="P286" s="166"/>
      <c r="Q286" s="166"/>
      <c r="R286" s="166"/>
      <c r="S286" s="166"/>
      <c r="T286" s="166"/>
      <c r="U286" s="170" t="s">
        <v>136</v>
      </c>
      <c r="V286" s="170"/>
      <c r="W286" s="170"/>
      <c r="X286" s="170"/>
      <c r="Y286" s="170"/>
      <c r="Z286" s="170"/>
      <c r="AA286" s="170"/>
      <c r="AB286" s="170"/>
      <c r="AC286" s="170"/>
      <c r="AD286" s="170"/>
      <c r="AE286" s="170"/>
      <c r="AF286" s="170"/>
      <c r="AG286" s="170"/>
      <c r="AH286" s="170"/>
      <c r="AI286" s="169"/>
      <c r="AJ286" s="169"/>
      <c r="AK286" s="169"/>
      <c r="AL286" s="169"/>
      <c r="AM286" s="169"/>
      <c r="AN286" s="170" t="s">
        <v>137</v>
      </c>
      <c r="AO286" s="170"/>
      <c r="AP286" s="170"/>
      <c r="AQ286" s="170"/>
      <c r="AR286" s="170"/>
      <c r="AS286" s="170"/>
      <c r="AT286" s="170"/>
      <c r="AU286" s="170"/>
      <c r="AV286" s="170"/>
      <c r="AW286" s="170"/>
      <c r="AX286" s="170"/>
      <c r="AY286" s="170"/>
      <c r="AZ286" s="170"/>
      <c r="BA286" s="169"/>
      <c r="BB286" s="169"/>
      <c r="BC286" s="169"/>
      <c r="BD286" s="169"/>
      <c r="BE286" s="169"/>
      <c r="BF286" s="169"/>
      <c r="BG286" s="169"/>
      <c r="BH286" s="169"/>
      <c r="BI286" s="169"/>
      <c r="BJ286" s="80"/>
    </row>
    <row r="287" customFormat="false" ht="15" hidden="false" customHeight="false" outlineLevel="0" collapsed="false">
      <c r="A287" s="88"/>
      <c r="B287" s="173"/>
      <c r="C287" s="173"/>
      <c r="D287" s="173"/>
      <c r="E287" s="173"/>
      <c r="F287" s="173"/>
      <c r="G287" s="173"/>
      <c r="H287" s="173"/>
      <c r="I287" s="173"/>
      <c r="J287" s="173"/>
      <c r="K287" s="173"/>
      <c r="L287" s="173"/>
      <c r="M287" s="173"/>
      <c r="N287" s="173"/>
      <c r="O287" s="166"/>
      <c r="P287" s="166"/>
      <c r="Q287" s="166"/>
      <c r="R287" s="166"/>
      <c r="S287" s="166"/>
      <c r="T287" s="166"/>
      <c r="U287" s="173"/>
      <c r="V287" s="173"/>
      <c r="W287" s="173"/>
      <c r="X287" s="173"/>
      <c r="Y287" s="173"/>
      <c r="Z287" s="173"/>
      <c r="AA287" s="173"/>
      <c r="AB287" s="173"/>
      <c r="AC287" s="173"/>
      <c r="AD287" s="173"/>
      <c r="AE287" s="173"/>
      <c r="AF287" s="173"/>
      <c r="AG287" s="173"/>
      <c r="AH287" s="173"/>
      <c r="AI287" s="169"/>
      <c r="AJ287" s="169"/>
      <c r="AK287" s="169"/>
      <c r="AL287" s="169"/>
      <c r="AM287" s="169"/>
      <c r="AN287" s="173"/>
      <c r="AO287" s="173"/>
      <c r="AP287" s="173"/>
      <c r="AQ287" s="173"/>
      <c r="AR287" s="173"/>
      <c r="AS287" s="173"/>
      <c r="AT287" s="173"/>
      <c r="AU287" s="173"/>
      <c r="AV287" s="173"/>
      <c r="AW287" s="173"/>
      <c r="AX287" s="173"/>
      <c r="AY287" s="173"/>
      <c r="AZ287" s="173"/>
      <c r="BA287" s="169"/>
      <c r="BB287" s="169"/>
      <c r="BC287" s="169"/>
      <c r="BD287" s="169"/>
      <c r="BE287" s="169"/>
      <c r="BF287" s="169"/>
      <c r="BG287" s="169"/>
      <c r="BH287" s="169"/>
      <c r="BI287" s="169"/>
      <c r="BJ287" s="80"/>
    </row>
    <row r="288" customFormat="false" ht="15" hidden="false" customHeight="true" outlineLevel="0" collapsed="false">
      <c r="A288" s="88"/>
      <c r="B288" s="233" t="s">
        <v>138</v>
      </c>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80"/>
    </row>
    <row r="289" customFormat="false" ht="15" hidden="false" customHeight="false" outlineLevel="0" collapsed="false">
      <c r="A289" s="88"/>
      <c r="B289" s="173"/>
      <c r="C289" s="173"/>
      <c r="D289" s="173"/>
      <c r="E289" s="173"/>
      <c r="F289" s="173"/>
      <c r="G289" s="173"/>
      <c r="H289" s="173"/>
      <c r="I289" s="173"/>
      <c r="J289" s="173"/>
      <c r="K289" s="173"/>
      <c r="L289" s="173"/>
      <c r="M289" s="173"/>
      <c r="N289" s="173"/>
      <c r="O289" s="173"/>
      <c r="P289" s="173"/>
      <c r="Q289" s="173"/>
      <c r="R289" s="173"/>
      <c r="S289" s="173"/>
      <c r="T289" s="173"/>
      <c r="U289" s="173"/>
      <c r="V289" s="173"/>
      <c r="W289" s="173"/>
      <c r="X289" s="173"/>
      <c r="Y289" s="173"/>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80"/>
    </row>
    <row r="290" customFormat="false" ht="15" hidden="false" customHeight="false" outlineLevel="0" collapsed="false">
      <c r="A290" s="234"/>
      <c r="B290" s="169"/>
      <c r="C290" s="169"/>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80"/>
    </row>
    <row r="291" customFormat="false" ht="15" hidden="false" customHeight="false" outlineLevel="0" collapsed="false">
      <c r="A291" s="88"/>
      <c r="B291" s="182" t="s">
        <v>169</v>
      </c>
      <c r="C291" s="182"/>
      <c r="D291" s="182"/>
      <c r="E291" s="182"/>
      <c r="F291" s="182"/>
      <c r="G291" s="182"/>
      <c r="H291" s="182"/>
      <c r="I291" s="182"/>
      <c r="J291" s="182"/>
      <c r="K291" s="182"/>
      <c r="L291" s="182"/>
      <c r="M291" s="182"/>
      <c r="N291" s="182"/>
      <c r="O291" s="182"/>
      <c r="P291" s="182"/>
      <c r="Q291" s="182"/>
      <c r="R291" s="182"/>
      <c r="S291" s="182"/>
      <c r="T291" s="182"/>
      <c r="U291" s="182"/>
      <c r="V291" s="182"/>
      <c r="W291" s="182"/>
      <c r="X291" s="182"/>
      <c r="Y291" s="182"/>
      <c r="Z291" s="182"/>
      <c r="AA291" s="182"/>
      <c r="AB291" s="182"/>
      <c r="AC291" s="182"/>
      <c r="AD291" s="182"/>
      <c r="AE291" s="182"/>
      <c r="AF291" s="182"/>
      <c r="AG291" s="182"/>
      <c r="AH291" s="182"/>
      <c r="AI291" s="182"/>
      <c r="AJ291" s="182"/>
      <c r="AK291" s="182"/>
      <c r="AL291" s="182"/>
      <c r="AM291" s="182"/>
      <c r="AN291" s="166"/>
      <c r="AO291" s="166"/>
      <c r="AP291" s="166"/>
      <c r="AQ291" s="166"/>
      <c r="AR291" s="166"/>
      <c r="AS291" s="166"/>
      <c r="AT291" s="166"/>
      <c r="AU291" s="166"/>
      <c r="AV291" s="166"/>
      <c r="AW291" s="166"/>
      <c r="AX291" s="166"/>
      <c r="AY291" s="166"/>
      <c r="AZ291" s="166"/>
      <c r="BA291" s="166"/>
      <c r="BB291" s="166"/>
      <c r="BC291" s="166"/>
      <c r="BD291" s="166"/>
      <c r="BE291" s="166"/>
      <c r="BF291" s="166"/>
      <c r="BG291" s="166"/>
      <c r="BH291" s="166"/>
      <c r="BI291" s="79"/>
      <c r="BJ291" s="80"/>
    </row>
    <row r="292" customFormat="false" ht="6" hidden="false" customHeight="true" outlineLevel="0" collapsed="false">
      <c r="A292" s="88"/>
      <c r="B292" s="182"/>
      <c r="C292" s="182"/>
      <c r="D292" s="182"/>
      <c r="E292" s="182"/>
      <c r="F292" s="182"/>
      <c r="G292" s="182"/>
      <c r="H292" s="182"/>
      <c r="I292" s="182"/>
      <c r="J292" s="182"/>
      <c r="K292" s="182"/>
      <c r="L292" s="182"/>
      <c r="M292" s="182"/>
      <c r="N292" s="182"/>
      <c r="O292" s="182"/>
      <c r="P292" s="182"/>
      <c r="Q292" s="182"/>
      <c r="R292" s="182"/>
      <c r="S292" s="182"/>
      <c r="T292" s="182"/>
      <c r="U292" s="182"/>
      <c r="V292" s="182"/>
      <c r="W292" s="182"/>
      <c r="X292" s="182"/>
      <c r="Y292" s="182"/>
      <c r="Z292" s="182"/>
      <c r="AA292" s="182"/>
      <c r="AB292" s="182"/>
      <c r="AC292" s="182"/>
      <c r="AD292" s="182"/>
      <c r="AE292" s="182"/>
      <c r="AF292" s="182"/>
      <c r="AG292" s="182"/>
      <c r="AH292" s="182"/>
      <c r="AI292" s="182"/>
      <c r="AJ292" s="182"/>
      <c r="AK292" s="182"/>
      <c r="AL292" s="182"/>
      <c r="AM292" s="182"/>
      <c r="AN292" s="166"/>
      <c r="AO292" s="166"/>
      <c r="AP292" s="166"/>
      <c r="AQ292" s="166"/>
      <c r="AR292" s="166"/>
      <c r="AS292" s="166"/>
      <c r="AT292" s="166"/>
      <c r="AU292" s="166"/>
      <c r="AV292" s="166"/>
      <c r="AW292" s="166"/>
      <c r="AX292" s="166"/>
      <c r="AY292" s="166"/>
      <c r="AZ292" s="166"/>
      <c r="BA292" s="166"/>
      <c r="BB292" s="166"/>
      <c r="BC292" s="166"/>
      <c r="BD292" s="166"/>
      <c r="BE292" s="166"/>
      <c r="BF292" s="166"/>
      <c r="BG292" s="166"/>
      <c r="BH292" s="166"/>
      <c r="BI292" s="79"/>
      <c r="BJ292" s="80"/>
    </row>
    <row r="293" customFormat="false" ht="15" hidden="false" customHeight="false" outlineLevel="0" collapsed="false">
      <c r="A293" s="88"/>
      <c r="B293" s="178" t="s">
        <v>170</v>
      </c>
      <c r="C293" s="178"/>
      <c r="D293" s="178"/>
      <c r="E293" s="178"/>
      <c r="F293" s="178"/>
      <c r="G293" s="178"/>
      <c r="H293" s="178"/>
      <c r="I293" s="178"/>
      <c r="J293" s="178"/>
      <c r="K293" s="178"/>
      <c r="L293" s="178"/>
      <c r="M293" s="178"/>
      <c r="N293" s="173"/>
      <c r="O293" s="173"/>
      <c r="P293" s="173"/>
      <c r="Q293" s="173"/>
      <c r="R293" s="173"/>
      <c r="S293" s="173"/>
      <c r="T293" s="173"/>
      <c r="U293" s="173"/>
      <c r="V293" s="173"/>
      <c r="W293" s="173"/>
      <c r="X293" s="173"/>
      <c r="Y293" s="173"/>
      <c r="Z293" s="173"/>
      <c r="AA293" s="173"/>
      <c r="AB293" s="173"/>
      <c r="AC293" s="173"/>
      <c r="AD293" s="173"/>
      <c r="AE293" s="173"/>
      <c r="AF293" s="173"/>
      <c r="AG293" s="173"/>
      <c r="AH293" s="173"/>
      <c r="AI293" s="173"/>
      <c r="AJ293" s="173"/>
      <c r="AK293" s="173"/>
      <c r="AL293" s="173"/>
      <c r="AM293" s="173"/>
      <c r="AN293" s="173"/>
      <c r="AO293" s="173"/>
      <c r="AP293" s="166"/>
      <c r="AQ293" s="166"/>
      <c r="AR293" s="166"/>
      <c r="AS293" s="166"/>
      <c r="AT293" s="166"/>
      <c r="AU293" s="166"/>
      <c r="AV293" s="166"/>
      <c r="AW293" s="166"/>
      <c r="AX293" s="166"/>
      <c r="AY293" s="166"/>
      <c r="AZ293" s="166"/>
      <c r="BA293" s="166"/>
      <c r="BB293" s="166"/>
      <c r="BC293" s="166"/>
      <c r="BD293" s="166"/>
      <c r="BE293" s="166"/>
      <c r="BF293" s="166"/>
      <c r="BG293" s="166"/>
      <c r="BH293" s="166"/>
      <c r="BI293" s="79"/>
      <c r="BJ293" s="80"/>
    </row>
    <row r="294" customFormat="false" ht="15" hidden="false" customHeight="false" outlineLevel="0" collapsed="false">
      <c r="A294" s="88"/>
      <c r="B294" s="170" t="s">
        <v>34</v>
      </c>
      <c r="C294" s="170"/>
      <c r="D294" s="170"/>
      <c r="E294" s="170"/>
      <c r="F294" s="170"/>
      <c r="G294" s="170"/>
      <c r="H294" s="170"/>
      <c r="I294" s="170"/>
      <c r="J294" s="170"/>
      <c r="K294" s="170"/>
      <c r="L294" s="170"/>
      <c r="M294" s="170"/>
      <c r="N294" s="170"/>
      <c r="O294" s="170"/>
      <c r="P294" s="170"/>
      <c r="Q294" s="170"/>
      <c r="R294" s="170"/>
      <c r="S294" s="170"/>
      <c r="T294" s="170"/>
      <c r="U294" s="170"/>
      <c r="V294" s="170"/>
      <c r="W294" s="170"/>
      <c r="X294" s="170" t="s">
        <v>28</v>
      </c>
      <c r="Y294" s="170"/>
      <c r="Z294" s="170"/>
      <c r="AA294" s="170"/>
      <c r="AB294" s="170"/>
      <c r="AC294" s="170"/>
      <c r="AD294" s="170"/>
      <c r="AE294" s="170"/>
      <c r="AF294" s="170"/>
      <c r="AG294" s="170"/>
      <c r="AH294" s="170"/>
      <c r="AI294" s="170"/>
      <c r="AJ294" s="170"/>
      <c r="AK294" s="170"/>
      <c r="AL294" s="170"/>
      <c r="AM294" s="170"/>
      <c r="AN294" s="170"/>
      <c r="AO294" s="170"/>
      <c r="AP294" s="166"/>
      <c r="AQ294" s="166"/>
      <c r="AR294" s="170" t="s">
        <v>29</v>
      </c>
      <c r="AS294" s="170"/>
      <c r="AT294" s="170"/>
      <c r="AU294" s="170"/>
      <c r="AV294" s="170"/>
      <c r="AW294" s="170"/>
      <c r="AX294" s="170"/>
      <c r="AY294" s="170"/>
      <c r="AZ294" s="170"/>
      <c r="BA294" s="170"/>
      <c r="BB294" s="170"/>
      <c r="BC294" s="170"/>
      <c r="BD294" s="170"/>
      <c r="BE294" s="170"/>
      <c r="BF294" s="170"/>
      <c r="BG294" s="170"/>
      <c r="BH294" s="170"/>
      <c r="BI294" s="79"/>
      <c r="BJ294" s="80"/>
    </row>
    <row r="295" customFormat="false" ht="15" hidden="false" customHeight="false" outlineLevel="0" collapsed="false">
      <c r="A295" s="88"/>
      <c r="B295" s="179"/>
      <c r="C295" s="179"/>
      <c r="D295" s="179"/>
      <c r="E295" s="179"/>
      <c r="F295" s="179"/>
      <c r="G295" s="179"/>
      <c r="H295" s="179"/>
      <c r="I295" s="179"/>
      <c r="J295" s="179"/>
      <c r="K295" s="179"/>
      <c r="L295" s="179"/>
      <c r="M295" s="179"/>
      <c r="N295" s="179"/>
      <c r="O295" s="179"/>
      <c r="P295" s="179"/>
      <c r="Q295" s="179"/>
      <c r="R295" s="179"/>
      <c r="S295" s="179"/>
      <c r="T295" s="179"/>
      <c r="U295" s="166"/>
      <c r="V295" s="166"/>
      <c r="W295" s="166"/>
      <c r="X295" s="179"/>
      <c r="Y295" s="179"/>
      <c r="Z295" s="179"/>
      <c r="AA295" s="179"/>
      <c r="AB295" s="179"/>
      <c r="AC295" s="179"/>
      <c r="AD295" s="179"/>
      <c r="AE295" s="179"/>
      <c r="AF295" s="179"/>
      <c r="AG295" s="179"/>
      <c r="AH295" s="179"/>
      <c r="AI295" s="179"/>
      <c r="AJ295" s="179"/>
      <c r="AK295" s="179"/>
      <c r="AL295" s="179"/>
      <c r="AM295" s="179"/>
      <c r="AN295" s="179"/>
      <c r="AO295" s="179"/>
      <c r="AP295" s="166"/>
      <c r="AQ295" s="166"/>
      <c r="AR295" s="179"/>
      <c r="AS295" s="179"/>
      <c r="AT295" s="179"/>
      <c r="AU295" s="179"/>
      <c r="AV295" s="179"/>
      <c r="AW295" s="179"/>
      <c r="AX295" s="179"/>
      <c r="AY295" s="179"/>
      <c r="AZ295" s="179"/>
      <c r="BA295" s="179"/>
      <c r="BB295" s="179"/>
      <c r="BC295" s="179"/>
      <c r="BD295" s="179"/>
      <c r="BE295" s="179"/>
      <c r="BF295" s="179"/>
      <c r="BG295" s="179"/>
      <c r="BH295" s="179"/>
      <c r="BI295" s="79"/>
      <c r="BJ295" s="80"/>
    </row>
    <row r="296" customFormat="false" ht="15" hidden="false" customHeight="false" outlineLevel="0" collapsed="false">
      <c r="A296" s="88"/>
      <c r="B296" s="185" t="s">
        <v>130</v>
      </c>
      <c r="C296" s="185"/>
      <c r="D296" s="185"/>
      <c r="E296" s="185"/>
      <c r="F296" s="185"/>
      <c r="G296" s="185"/>
      <c r="H296" s="185"/>
      <c r="I296" s="185"/>
      <c r="J296" s="185"/>
      <c r="K296" s="166"/>
      <c r="L296" s="166"/>
      <c r="M296" s="186" t="s">
        <v>31</v>
      </c>
      <c r="N296" s="186"/>
      <c r="O296" s="186"/>
      <c r="P296" s="186"/>
      <c r="Q296" s="186"/>
      <c r="R296" s="186"/>
      <c r="S296" s="186"/>
      <c r="T296" s="186"/>
      <c r="U296" s="186"/>
      <c r="V296" s="186"/>
      <c r="W296" s="186"/>
      <c r="X296" s="186"/>
      <c r="Y296" s="186"/>
      <c r="Z296" s="186"/>
      <c r="AA296" s="186"/>
      <c r="AB296" s="186"/>
      <c r="AC296" s="186"/>
      <c r="AD296" s="169"/>
      <c r="AE296" s="169"/>
      <c r="AF296" s="185" t="s">
        <v>32</v>
      </c>
      <c r="AG296" s="185"/>
      <c r="AH296" s="185"/>
      <c r="AI296" s="185"/>
      <c r="AJ296" s="169"/>
      <c r="AK296" s="169"/>
      <c r="AL296" s="170" t="s">
        <v>131</v>
      </c>
      <c r="AM296" s="170"/>
      <c r="AN296" s="170"/>
      <c r="AO296" s="170"/>
      <c r="AP296" s="170"/>
      <c r="AQ296" s="170"/>
      <c r="AR296" s="170"/>
      <c r="AS296" s="170"/>
      <c r="AT296" s="170"/>
      <c r="AU296" s="169"/>
      <c r="AV296" s="166"/>
      <c r="AW296" s="166"/>
      <c r="AX296" s="136" t="s">
        <v>132</v>
      </c>
      <c r="AY296" s="136"/>
      <c r="AZ296" s="136"/>
      <c r="BA296" s="136"/>
      <c r="BB296" s="166"/>
      <c r="BC296" s="166"/>
      <c r="BD296" s="187" t="s">
        <v>134</v>
      </c>
      <c r="BE296" s="187"/>
      <c r="BF296" s="187"/>
      <c r="BG296" s="187"/>
      <c r="BH296" s="187"/>
      <c r="BI296" s="79"/>
      <c r="BJ296" s="80"/>
    </row>
    <row r="297" customFormat="false" ht="15" hidden="false" customHeight="false" outlineLevel="0" collapsed="false">
      <c r="A297" s="88"/>
      <c r="B297" s="173"/>
      <c r="C297" s="173"/>
      <c r="D297" s="173"/>
      <c r="E297" s="173"/>
      <c r="F297" s="173"/>
      <c r="G297" s="173"/>
      <c r="H297" s="173"/>
      <c r="I297" s="173"/>
      <c r="J297" s="173"/>
      <c r="K297" s="166"/>
      <c r="L297" s="166"/>
      <c r="M297" s="179"/>
      <c r="N297" s="179"/>
      <c r="O297" s="179"/>
      <c r="P297" s="179"/>
      <c r="Q297" s="179"/>
      <c r="R297" s="179"/>
      <c r="S297" s="179"/>
      <c r="T297" s="179"/>
      <c r="U297" s="179"/>
      <c r="V297" s="179"/>
      <c r="W297" s="179"/>
      <c r="X297" s="179"/>
      <c r="Y297" s="179"/>
      <c r="Z297" s="179"/>
      <c r="AA297" s="179"/>
      <c r="AB297" s="179"/>
      <c r="AC297" s="179"/>
      <c r="AD297" s="169"/>
      <c r="AE297" s="169"/>
      <c r="AF297" s="173"/>
      <c r="AG297" s="173"/>
      <c r="AH297" s="173"/>
      <c r="AI297" s="173"/>
      <c r="AJ297" s="169"/>
      <c r="AK297" s="169"/>
      <c r="AL297" s="173"/>
      <c r="AM297" s="173"/>
      <c r="AN297" s="173"/>
      <c r="AO297" s="173"/>
      <c r="AP297" s="173"/>
      <c r="AQ297" s="173"/>
      <c r="AR297" s="173"/>
      <c r="AS297" s="173"/>
      <c r="AT297" s="173"/>
      <c r="AU297" s="173"/>
      <c r="AV297" s="166"/>
      <c r="AW297" s="166"/>
      <c r="AX297" s="173"/>
      <c r="AY297" s="173"/>
      <c r="AZ297" s="173"/>
      <c r="BA297" s="173"/>
      <c r="BB297" s="166"/>
      <c r="BC297" s="166"/>
      <c r="BD297" s="173"/>
      <c r="BE297" s="173"/>
      <c r="BF297" s="173"/>
      <c r="BG297" s="173"/>
      <c r="BH297" s="173"/>
      <c r="BI297" s="79"/>
      <c r="BJ297" s="80"/>
    </row>
    <row r="298" customFormat="false" ht="15" hidden="false" customHeight="false" outlineLevel="0" collapsed="false">
      <c r="A298" s="88"/>
      <c r="B298" s="170" t="s">
        <v>135</v>
      </c>
      <c r="C298" s="170"/>
      <c r="D298" s="170"/>
      <c r="E298" s="170"/>
      <c r="F298" s="170"/>
      <c r="G298" s="170"/>
      <c r="H298" s="170"/>
      <c r="I298" s="170"/>
      <c r="J298" s="170"/>
      <c r="K298" s="170"/>
      <c r="L298" s="170"/>
      <c r="M298" s="170"/>
      <c r="N298" s="170"/>
      <c r="O298" s="166"/>
      <c r="P298" s="166"/>
      <c r="Q298" s="166"/>
      <c r="R298" s="166"/>
      <c r="S298" s="166"/>
      <c r="T298" s="166"/>
      <c r="U298" s="170" t="s">
        <v>136</v>
      </c>
      <c r="V298" s="170"/>
      <c r="W298" s="170"/>
      <c r="X298" s="170"/>
      <c r="Y298" s="170"/>
      <c r="Z298" s="170"/>
      <c r="AA298" s="170"/>
      <c r="AB298" s="170"/>
      <c r="AC298" s="170"/>
      <c r="AD298" s="170"/>
      <c r="AE298" s="170"/>
      <c r="AF298" s="170"/>
      <c r="AG298" s="170"/>
      <c r="AH298" s="170"/>
      <c r="AI298" s="169"/>
      <c r="AJ298" s="169"/>
      <c r="AK298" s="169"/>
      <c r="AL298" s="169"/>
      <c r="AM298" s="169"/>
      <c r="AN298" s="170" t="s">
        <v>137</v>
      </c>
      <c r="AO298" s="170"/>
      <c r="AP298" s="170"/>
      <c r="AQ298" s="170"/>
      <c r="AR298" s="170"/>
      <c r="AS298" s="170"/>
      <c r="AT298" s="170"/>
      <c r="AU298" s="170"/>
      <c r="AV298" s="170"/>
      <c r="AW298" s="170"/>
      <c r="AX298" s="170"/>
      <c r="AY298" s="170"/>
      <c r="AZ298" s="170"/>
      <c r="BA298" s="169"/>
      <c r="BB298" s="169"/>
      <c r="BC298" s="169"/>
      <c r="BD298" s="169"/>
      <c r="BE298" s="169"/>
      <c r="BF298" s="169"/>
      <c r="BG298" s="169"/>
      <c r="BH298" s="169"/>
      <c r="BI298" s="169"/>
      <c r="BJ298" s="80"/>
    </row>
    <row r="299" customFormat="false" ht="15" hidden="false" customHeight="false" outlineLevel="0" collapsed="false">
      <c r="A299" s="88"/>
      <c r="B299" s="173"/>
      <c r="C299" s="173"/>
      <c r="D299" s="173"/>
      <c r="E299" s="173"/>
      <c r="F299" s="173"/>
      <c r="G299" s="173"/>
      <c r="H299" s="173"/>
      <c r="I299" s="173"/>
      <c r="J299" s="173"/>
      <c r="K299" s="173"/>
      <c r="L299" s="173"/>
      <c r="M299" s="173"/>
      <c r="N299" s="173"/>
      <c r="O299" s="166"/>
      <c r="P299" s="166"/>
      <c r="Q299" s="166"/>
      <c r="R299" s="166"/>
      <c r="S299" s="166"/>
      <c r="T299" s="166"/>
      <c r="U299" s="173"/>
      <c r="V299" s="173"/>
      <c r="W299" s="173"/>
      <c r="X299" s="173"/>
      <c r="Y299" s="173"/>
      <c r="Z299" s="173"/>
      <c r="AA299" s="173"/>
      <c r="AB299" s="173"/>
      <c r="AC299" s="173"/>
      <c r="AD299" s="173"/>
      <c r="AE299" s="173"/>
      <c r="AF299" s="173"/>
      <c r="AG299" s="173"/>
      <c r="AH299" s="173"/>
      <c r="AI299" s="169"/>
      <c r="AJ299" s="169"/>
      <c r="AK299" s="169"/>
      <c r="AL299" s="169"/>
      <c r="AM299" s="169"/>
      <c r="AN299" s="173"/>
      <c r="AO299" s="173"/>
      <c r="AP299" s="173"/>
      <c r="AQ299" s="173"/>
      <c r="AR299" s="173"/>
      <c r="AS299" s="173"/>
      <c r="AT299" s="173"/>
      <c r="AU299" s="173"/>
      <c r="AV299" s="173"/>
      <c r="AW299" s="173"/>
      <c r="AX299" s="173"/>
      <c r="AY299" s="173"/>
      <c r="AZ299" s="173"/>
      <c r="BA299" s="169"/>
      <c r="BB299" s="169"/>
      <c r="BC299" s="169"/>
      <c r="BD299" s="169"/>
      <c r="BE299" s="169"/>
      <c r="BF299" s="169"/>
      <c r="BG299" s="169"/>
      <c r="BH299" s="169"/>
      <c r="BI299" s="169"/>
      <c r="BJ299" s="80"/>
    </row>
    <row r="300" customFormat="false" ht="15" hidden="false" customHeight="false" outlineLevel="0" collapsed="false">
      <c r="A300" s="88"/>
      <c r="B300" s="233" t="s">
        <v>138</v>
      </c>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80"/>
    </row>
    <row r="301" customFormat="false" ht="15" hidden="false" customHeight="false" outlineLevel="0" collapsed="false">
      <c r="A301" s="88"/>
      <c r="B301" s="173"/>
      <c r="C301" s="173"/>
      <c r="D301" s="173"/>
      <c r="E301" s="173"/>
      <c r="F301" s="173"/>
      <c r="G301" s="173"/>
      <c r="H301" s="173"/>
      <c r="I301" s="173"/>
      <c r="J301" s="173"/>
      <c r="K301" s="173"/>
      <c r="L301" s="173"/>
      <c r="M301" s="173"/>
      <c r="N301" s="173"/>
      <c r="O301" s="173"/>
      <c r="P301" s="173"/>
      <c r="Q301" s="173"/>
      <c r="R301" s="173"/>
      <c r="S301" s="173"/>
      <c r="T301" s="173"/>
      <c r="U301" s="173"/>
      <c r="V301" s="173"/>
      <c r="W301" s="173"/>
      <c r="X301" s="173"/>
      <c r="Y301" s="173"/>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80"/>
    </row>
    <row r="302" customFormat="false" ht="15" hidden="false" customHeight="false" outlineLevel="0" collapsed="false">
      <c r="A302" s="234"/>
      <c r="B302" s="169"/>
      <c r="C302" s="169"/>
      <c r="D302" s="169"/>
      <c r="E302" s="169"/>
      <c r="F302" s="169"/>
      <c r="G302" s="169"/>
      <c r="H302" s="169"/>
      <c r="I302" s="169"/>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80"/>
    </row>
    <row r="303" customFormat="false" ht="13.5" hidden="false" customHeight="true" outlineLevel="0" collapsed="false">
      <c r="A303" s="88"/>
      <c r="B303" s="166"/>
      <c r="C303" s="166"/>
      <c r="D303" s="166"/>
      <c r="E303" s="166"/>
      <c r="F303" s="166"/>
      <c r="G303" s="166"/>
      <c r="H303" s="166"/>
      <c r="I303" s="166"/>
      <c r="J303" s="166"/>
      <c r="K303" s="166"/>
      <c r="L303" s="166"/>
      <c r="M303" s="166"/>
      <c r="N303" s="166"/>
      <c r="O303" s="166"/>
      <c r="P303" s="166"/>
      <c r="Q303" s="166"/>
      <c r="R303" s="166"/>
      <c r="S303" s="166"/>
      <c r="T303" s="166"/>
      <c r="U303" s="166"/>
      <c r="V303" s="166"/>
      <c r="W303" s="166"/>
      <c r="X303" s="166"/>
      <c r="Y303" s="166"/>
      <c r="Z303" s="166"/>
      <c r="AA303" s="166"/>
      <c r="AB303" s="166"/>
      <c r="AC303" s="166"/>
      <c r="AD303" s="166"/>
      <c r="AE303" s="166"/>
      <c r="AF303" s="166"/>
      <c r="AG303" s="166"/>
      <c r="AH303" s="166"/>
      <c r="AI303" s="166"/>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80"/>
    </row>
    <row r="304" customFormat="false" ht="15.75" hidden="false" customHeight="false" outlineLevel="0" collapsed="false">
      <c r="A304" s="164" t="s">
        <v>171</v>
      </c>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164"/>
      <c r="AM304" s="164"/>
      <c r="AN304" s="164"/>
      <c r="AO304" s="164"/>
      <c r="AP304" s="164"/>
      <c r="AQ304" s="164"/>
      <c r="AR304" s="164"/>
      <c r="AS304" s="164"/>
      <c r="AT304" s="164"/>
      <c r="AU304" s="164"/>
      <c r="AV304" s="164"/>
      <c r="AW304" s="164"/>
      <c r="AX304" s="164"/>
      <c r="AY304" s="164"/>
      <c r="AZ304" s="164"/>
      <c r="BA304" s="164"/>
      <c r="BB304" s="164"/>
      <c r="BC304" s="164"/>
      <c r="BD304" s="164"/>
      <c r="BE304" s="164"/>
      <c r="BF304" s="164"/>
      <c r="BG304" s="164"/>
      <c r="BH304" s="164"/>
      <c r="BI304" s="164"/>
      <c r="BJ304" s="164"/>
    </row>
    <row r="305" customFormat="false" ht="6.75" hidden="false" customHeight="true" outlineLevel="0" collapsed="false">
      <c r="A305" s="88"/>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80"/>
    </row>
    <row r="306" customFormat="false" ht="13.5" hidden="false" customHeight="true" outlineLevel="0" collapsed="false">
      <c r="A306" s="88"/>
      <c r="B306" s="79"/>
      <c r="C306" s="235" t="s">
        <v>172</v>
      </c>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79"/>
      <c r="AE306" s="220" t="s">
        <v>173</v>
      </c>
      <c r="AF306" s="220"/>
      <c r="AG306" s="220"/>
      <c r="AH306" s="220"/>
      <c r="AI306" s="220"/>
      <c r="AJ306" s="220"/>
      <c r="AK306" s="220"/>
      <c r="AL306" s="220"/>
      <c r="AM306" s="220"/>
      <c r="AN306" s="220"/>
      <c r="AO306" s="220"/>
      <c r="AP306" s="220"/>
      <c r="AQ306" s="220"/>
      <c r="AR306" s="220"/>
      <c r="AS306" s="220"/>
      <c r="AT306" s="220"/>
      <c r="AU306" s="220"/>
      <c r="AV306" s="220"/>
      <c r="AW306" s="220"/>
      <c r="AX306" s="220"/>
      <c r="AY306" s="220"/>
      <c r="AZ306" s="220"/>
      <c r="BA306" s="220"/>
      <c r="BB306" s="220"/>
      <c r="BC306" s="220"/>
      <c r="BD306" s="220"/>
      <c r="BE306" s="220"/>
      <c r="BF306" s="220"/>
      <c r="BG306" s="220"/>
      <c r="BH306" s="220"/>
      <c r="BI306" s="220"/>
      <c r="BJ306" s="80"/>
    </row>
    <row r="307" customFormat="false" ht="18.75" hidden="false" customHeight="true" outlineLevel="0" collapsed="false">
      <c r="A307" s="88"/>
      <c r="B307" s="79"/>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88"/>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c r="BA307" s="236"/>
      <c r="BB307" s="236"/>
      <c r="BC307" s="236"/>
      <c r="BD307" s="236"/>
      <c r="BE307" s="236"/>
      <c r="BF307" s="236"/>
      <c r="BG307" s="236"/>
      <c r="BH307" s="236"/>
      <c r="BI307" s="236"/>
      <c r="BJ307" s="80"/>
    </row>
    <row r="308" customFormat="false" ht="6" hidden="false" customHeight="true" outlineLevel="0" collapsed="false">
      <c r="A308" s="88"/>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80"/>
    </row>
    <row r="309" customFormat="false" ht="12" hidden="false" customHeight="true" outlineLevel="0" collapsed="false">
      <c r="A309" s="88"/>
      <c r="B309" s="79"/>
      <c r="C309" s="235" t="s">
        <v>174</v>
      </c>
      <c r="D309" s="235"/>
      <c r="E309" s="235"/>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235"/>
      <c r="AB309" s="235"/>
      <c r="AC309" s="235"/>
      <c r="AD309" s="235"/>
      <c r="AE309" s="235"/>
      <c r="AF309" s="235"/>
      <c r="AG309" s="235"/>
      <c r="AH309" s="235"/>
      <c r="AI309" s="235"/>
      <c r="AJ309" s="235"/>
      <c r="AK309" s="235"/>
      <c r="AL309" s="235"/>
      <c r="AM309" s="235"/>
      <c r="AN309" s="235"/>
      <c r="AO309" s="235"/>
      <c r="AP309" s="235"/>
      <c r="AQ309" s="235"/>
      <c r="AR309" s="235"/>
      <c r="AS309" s="235"/>
      <c r="AT309" s="235"/>
      <c r="AU309" s="235"/>
      <c r="AV309" s="235"/>
      <c r="AW309" s="235"/>
      <c r="AX309" s="235"/>
      <c r="AY309" s="235"/>
      <c r="AZ309" s="235"/>
      <c r="BA309" s="235"/>
      <c r="BB309" s="235"/>
      <c r="BC309" s="235"/>
      <c r="BD309" s="235"/>
      <c r="BE309" s="235"/>
      <c r="BF309" s="235"/>
      <c r="BG309" s="79"/>
      <c r="BH309" s="79"/>
      <c r="BI309" s="79"/>
      <c r="BJ309" s="80"/>
    </row>
    <row r="310" customFormat="false" ht="19.5" hidden="false" customHeight="true" outlineLevel="0" collapsed="false">
      <c r="A310" s="88"/>
      <c r="B310" s="79"/>
      <c r="C310" s="236"/>
      <c r="D310" s="236"/>
      <c r="E310" s="236"/>
      <c r="F310" s="236"/>
      <c r="G310" s="236"/>
      <c r="H310" s="236"/>
      <c r="I310" s="236"/>
      <c r="J310" s="236"/>
      <c r="K310" s="236"/>
      <c r="L310" s="236"/>
      <c r="M310" s="236"/>
      <c r="N310" s="236"/>
      <c r="O310" s="236"/>
      <c r="P310" s="236"/>
      <c r="Q310" s="236"/>
      <c r="R310" s="236"/>
      <c r="S310" s="236"/>
      <c r="T310" s="236"/>
      <c r="U310" s="236"/>
      <c r="V310" s="236"/>
      <c r="W310" s="236"/>
      <c r="X310" s="236"/>
      <c r="Y310" s="236"/>
      <c r="Z310" s="236"/>
      <c r="AA310" s="236"/>
      <c r="AB310" s="236"/>
      <c r="AC310" s="236"/>
      <c r="AD310" s="236"/>
      <c r="AE310" s="236"/>
      <c r="AF310" s="236"/>
      <c r="AG310" s="236"/>
      <c r="AH310" s="236"/>
      <c r="AI310" s="236"/>
      <c r="AJ310" s="236"/>
      <c r="AK310" s="236"/>
      <c r="AL310" s="236"/>
      <c r="AM310" s="236"/>
      <c r="AN310" s="236"/>
      <c r="AO310" s="236"/>
      <c r="AP310" s="236"/>
      <c r="AQ310" s="236"/>
      <c r="AR310" s="236"/>
      <c r="AS310" s="236"/>
      <c r="AT310" s="236"/>
      <c r="AU310" s="236"/>
      <c r="AV310" s="236"/>
      <c r="AW310" s="236"/>
      <c r="AX310" s="236"/>
      <c r="AY310" s="236"/>
      <c r="AZ310" s="236"/>
      <c r="BA310" s="236"/>
      <c r="BB310" s="236"/>
      <c r="BC310" s="236"/>
      <c r="BD310" s="236"/>
      <c r="BE310" s="236"/>
      <c r="BF310" s="236"/>
      <c r="BG310" s="79"/>
      <c r="BH310" s="79"/>
      <c r="BI310" s="79"/>
      <c r="BJ310" s="80"/>
    </row>
    <row r="311" customFormat="false" ht="7.5" hidden="false" customHeight="true" outlineLevel="0" collapsed="false">
      <c r="A311" s="88"/>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80"/>
    </row>
    <row r="312" customFormat="false" ht="15" hidden="false" customHeight="false" outlineLevel="0" collapsed="false">
      <c r="A312" s="88"/>
      <c r="B312" s="79"/>
      <c r="C312" s="237" t="s">
        <v>175</v>
      </c>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18"/>
      <c r="AE312" s="18"/>
      <c r="AF312" s="18"/>
      <c r="AG312" s="235" t="s">
        <v>176</v>
      </c>
      <c r="AH312" s="235"/>
      <c r="AI312" s="235"/>
      <c r="AJ312" s="235"/>
      <c r="AK312" s="235"/>
      <c r="AL312" s="235"/>
      <c r="AM312" s="235"/>
      <c r="AN312" s="235"/>
      <c r="AO312" s="235"/>
      <c r="AP312" s="235"/>
      <c r="AQ312" s="235"/>
      <c r="AR312" s="235"/>
      <c r="AS312" s="235"/>
      <c r="AT312" s="235"/>
      <c r="AU312" s="235"/>
      <c r="AV312" s="235"/>
      <c r="AW312" s="235"/>
      <c r="AX312" s="235"/>
      <c r="AY312" s="235"/>
      <c r="AZ312" s="235"/>
      <c r="BA312" s="235"/>
      <c r="BB312" s="235"/>
      <c r="BC312" s="235"/>
      <c r="BD312" s="235"/>
      <c r="BE312" s="235"/>
      <c r="BF312" s="235"/>
      <c r="BG312" s="79"/>
      <c r="BH312" s="79"/>
      <c r="BI312" s="79"/>
      <c r="BJ312" s="80"/>
    </row>
    <row r="313" customFormat="false" ht="21.75" hidden="false" customHeight="true" outlineLevel="0" collapsed="false">
      <c r="A313" s="88"/>
      <c r="B313" s="79"/>
      <c r="C313" s="238"/>
      <c r="D313" s="238"/>
      <c r="E313" s="238"/>
      <c r="F313" s="238"/>
      <c r="G313" s="238"/>
      <c r="H313" s="238"/>
      <c r="I313" s="238"/>
      <c r="J313" s="238"/>
      <c r="K313" s="238"/>
      <c r="L313" s="238"/>
      <c r="M313" s="238"/>
      <c r="N313" s="238"/>
      <c r="O313" s="238"/>
      <c r="P313" s="238"/>
      <c r="Q313" s="238"/>
      <c r="R313" s="238"/>
      <c r="S313" s="238"/>
      <c r="T313" s="238"/>
      <c r="U313" s="238"/>
      <c r="V313" s="238"/>
      <c r="W313" s="238"/>
      <c r="X313" s="238"/>
      <c r="Y313" s="238"/>
      <c r="Z313" s="238"/>
      <c r="AA313" s="238"/>
      <c r="AB313" s="238"/>
      <c r="AC313" s="238"/>
      <c r="AD313" s="17"/>
      <c r="AE313" s="18"/>
      <c r="AF313" s="19"/>
      <c r="AG313" s="236"/>
      <c r="AH313" s="236"/>
      <c r="AI313" s="236"/>
      <c r="AJ313" s="236"/>
      <c r="AK313" s="236"/>
      <c r="AL313" s="236"/>
      <c r="AM313" s="236"/>
      <c r="AN313" s="236"/>
      <c r="AO313" s="236"/>
      <c r="AP313" s="236"/>
      <c r="AQ313" s="236"/>
      <c r="AR313" s="236"/>
      <c r="AS313" s="236"/>
      <c r="AT313" s="236"/>
      <c r="AU313" s="236"/>
      <c r="AV313" s="236"/>
      <c r="AW313" s="236"/>
      <c r="AX313" s="236"/>
      <c r="AY313" s="236"/>
      <c r="AZ313" s="236"/>
      <c r="BA313" s="236"/>
      <c r="BB313" s="236"/>
      <c r="BC313" s="236"/>
      <c r="BD313" s="236"/>
      <c r="BE313" s="236"/>
      <c r="BF313" s="236"/>
      <c r="BG313" s="79"/>
      <c r="BH313" s="79"/>
      <c r="BI313" s="79"/>
      <c r="BJ313" s="80"/>
    </row>
    <row r="314" customFormat="false" ht="9" hidden="false" customHeight="true" outlineLevel="0" collapsed="false">
      <c r="A314" s="100"/>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3"/>
    </row>
    <row r="315" customFormat="false" ht="15" hidden="false" customHeight="false" outlineLevel="0" collapsed="false">
      <c r="A315" s="17"/>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9"/>
    </row>
    <row r="316" customFormat="false" ht="15.75" hidden="false" customHeight="false" outlineLevel="0" collapsed="false">
      <c r="A316" s="164" t="s">
        <v>177</v>
      </c>
      <c r="B316" s="164"/>
      <c r="C316" s="164"/>
      <c r="D316" s="164"/>
      <c r="E316" s="164"/>
      <c r="F316" s="164"/>
      <c r="G316" s="164"/>
      <c r="H316" s="164"/>
      <c r="I316" s="164"/>
      <c r="J316" s="164"/>
      <c r="K316" s="164"/>
      <c r="L316" s="164"/>
      <c r="M316" s="164"/>
      <c r="N316" s="164"/>
      <c r="O316" s="164"/>
      <c r="P316" s="164"/>
      <c r="Q316" s="164"/>
      <c r="R316" s="164"/>
      <c r="S316" s="164"/>
      <c r="T316" s="164"/>
      <c r="U316" s="164"/>
      <c r="V316" s="164"/>
      <c r="W316" s="164"/>
      <c r="X316" s="164"/>
      <c r="Y316" s="164"/>
      <c r="Z316" s="164"/>
      <c r="AA316" s="164"/>
      <c r="AB316" s="164"/>
      <c r="AC316" s="164"/>
      <c r="AD316" s="164"/>
      <c r="AE316" s="164"/>
      <c r="AF316" s="164"/>
      <c r="AG316" s="164"/>
      <c r="AH316" s="164"/>
      <c r="AI316" s="164"/>
      <c r="AJ316" s="164"/>
      <c r="AK316" s="164"/>
      <c r="AL316" s="164"/>
      <c r="AM316" s="164"/>
      <c r="AN316" s="164"/>
      <c r="AO316" s="164"/>
      <c r="AP316" s="164"/>
      <c r="AQ316" s="164"/>
      <c r="AR316" s="164"/>
      <c r="AS316" s="164"/>
      <c r="AT316" s="164"/>
      <c r="AU316" s="164"/>
      <c r="AV316" s="164"/>
      <c r="AW316" s="164"/>
      <c r="AX316" s="164"/>
      <c r="AY316" s="164"/>
      <c r="AZ316" s="164"/>
      <c r="BA316" s="164"/>
      <c r="BB316" s="164"/>
      <c r="BC316" s="164"/>
      <c r="BD316" s="164"/>
      <c r="BE316" s="164"/>
      <c r="BF316" s="164"/>
      <c r="BG316" s="164"/>
      <c r="BH316" s="164"/>
      <c r="BI316" s="164"/>
      <c r="BJ316" s="164"/>
    </row>
    <row r="317" customFormat="false" ht="6.75" hidden="false" customHeight="true" outlineLevel="0" collapsed="false">
      <c r="A317" s="234"/>
      <c r="B317" s="169"/>
      <c r="C317" s="169"/>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80"/>
    </row>
    <row r="318" customFormat="false" ht="15" hidden="false" customHeight="false" outlineLevel="0" collapsed="false">
      <c r="A318" s="234"/>
      <c r="B318" s="170" t="s">
        <v>178</v>
      </c>
      <c r="C318" s="170"/>
      <c r="D318" s="170"/>
      <c r="E318" s="170"/>
      <c r="F318" s="170"/>
      <c r="G318" s="170"/>
      <c r="H318" s="170"/>
      <c r="I318" s="170"/>
      <c r="J318" s="170"/>
      <c r="K318" s="170"/>
      <c r="L318" s="170"/>
      <c r="M318" s="170"/>
      <c r="N318" s="170"/>
      <c r="O318" s="170"/>
      <c r="P318" s="173"/>
      <c r="Q318" s="173"/>
      <c r="R318" s="173"/>
      <c r="S318" s="173"/>
      <c r="T318" s="173"/>
      <c r="U318" s="173"/>
      <c r="V318" s="173"/>
      <c r="W318" s="173"/>
      <c r="X318" s="173"/>
      <c r="Y318" s="173"/>
      <c r="Z318" s="173"/>
      <c r="AA318" s="173"/>
      <c r="AB318" s="173"/>
      <c r="AC318" s="173"/>
      <c r="AD318" s="173"/>
      <c r="AE318" s="173"/>
      <c r="AF318" s="173"/>
      <c r="AG318" s="173"/>
      <c r="AH318" s="173"/>
      <c r="AI318" s="173"/>
      <c r="AJ318" s="173"/>
      <c r="AK318" s="173"/>
      <c r="AL318" s="173"/>
      <c r="AM318" s="173"/>
      <c r="AN318" s="173"/>
      <c r="AO318" s="173"/>
      <c r="AP318" s="173"/>
      <c r="AQ318" s="173"/>
      <c r="AR318" s="173"/>
      <c r="AS318" s="173"/>
      <c r="AT318" s="173"/>
      <c r="AU318" s="173"/>
      <c r="AV318" s="173"/>
      <c r="AW318" s="173"/>
      <c r="AX318" s="173"/>
      <c r="AY318" s="173"/>
      <c r="AZ318" s="173"/>
      <c r="BA318" s="173"/>
      <c r="BB318" s="173"/>
      <c r="BC318" s="173"/>
      <c r="BD318" s="173"/>
      <c r="BE318" s="173"/>
      <c r="BF318" s="173"/>
      <c r="BG318" s="169"/>
      <c r="BH318" s="169"/>
      <c r="BI318" s="169"/>
      <c r="BJ318" s="80"/>
    </row>
    <row r="319" customFormat="false" ht="6.75" hidden="false" customHeight="true" outlineLevel="0" collapsed="false">
      <c r="A319" s="234"/>
      <c r="B319" s="136"/>
      <c r="C319" s="136"/>
      <c r="D319" s="136"/>
      <c r="E319" s="136"/>
      <c r="F319" s="136"/>
      <c r="G319" s="136"/>
      <c r="H319" s="136"/>
      <c r="I319" s="136"/>
      <c r="J319" s="136"/>
      <c r="K319" s="136"/>
      <c r="L319" s="136"/>
      <c r="M319" s="136"/>
      <c r="N319" s="136"/>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80"/>
    </row>
    <row r="320" customFormat="false" ht="15" hidden="false" customHeight="false" outlineLevel="0" collapsed="false">
      <c r="A320" s="234"/>
      <c r="B320" s="136" t="s">
        <v>179</v>
      </c>
      <c r="C320" s="136"/>
      <c r="D320" s="136"/>
      <c r="E320" s="136"/>
      <c r="F320" s="136"/>
      <c r="G320" s="136"/>
      <c r="H320" s="136"/>
      <c r="I320" s="136"/>
      <c r="J320" s="136"/>
      <c r="K320" s="136"/>
      <c r="L320" s="136"/>
      <c r="M320" s="136"/>
      <c r="N320" s="136"/>
      <c r="O320" s="169"/>
      <c r="P320" s="173"/>
      <c r="Q320" s="173"/>
      <c r="R320" s="173"/>
      <c r="S320" s="173"/>
      <c r="T320" s="173"/>
      <c r="U320" s="173"/>
      <c r="V320" s="173"/>
      <c r="W320" s="173"/>
      <c r="X320" s="173"/>
      <c r="Y320" s="173"/>
      <c r="Z320" s="173"/>
      <c r="AA320" s="173"/>
      <c r="AB320" s="173"/>
      <c r="AC320" s="173"/>
      <c r="AD320" s="169"/>
      <c r="AE320" s="136" t="s">
        <v>180</v>
      </c>
      <c r="AF320" s="136"/>
      <c r="AG320" s="136"/>
      <c r="AH320" s="136"/>
      <c r="AI320" s="136"/>
      <c r="AJ320" s="136"/>
      <c r="AK320" s="136"/>
      <c r="AL320" s="136"/>
      <c r="AM320" s="136"/>
      <c r="AN320" s="136"/>
      <c r="AO320" s="136"/>
      <c r="AP320" s="136"/>
      <c r="AQ320" s="173"/>
      <c r="AR320" s="173"/>
      <c r="AS320" s="173"/>
      <c r="AT320" s="173"/>
      <c r="AU320" s="173"/>
      <c r="AV320" s="173"/>
      <c r="AW320" s="173"/>
      <c r="AX320" s="173"/>
      <c r="AY320" s="173"/>
      <c r="AZ320" s="173"/>
      <c r="BA320" s="173"/>
      <c r="BB320" s="173"/>
      <c r="BC320" s="173"/>
      <c r="BD320" s="173"/>
      <c r="BE320" s="173"/>
      <c r="BF320" s="173"/>
      <c r="BG320" s="169"/>
      <c r="BH320" s="169"/>
      <c r="BI320" s="169"/>
      <c r="BJ320" s="80"/>
    </row>
    <row r="321" customFormat="false" ht="12.75" hidden="false" customHeight="true" outlineLevel="0" collapsed="false">
      <c r="A321" s="100"/>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c r="BD321" s="102"/>
      <c r="BE321" s="102"/>
      <c r="BF321" s="102"/>
      <c r="BG321" s="102"/>
      <c r="BH321" s="102"/>
      <c r="BI321" s="102"/>
      <c r="BJ321" s="103"/>
    </row>
    <row r="322" customFormat="false" ht="21" hidden="false" customHeight="false" outlineLevel="0" collapsed="false">
      <c r="A322" s="47" t="s">
        <v>181</v>
      </c>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row>
    <row r="323" customFormat="false" ht="15" hidden="false" customHeight="false" outlineLevel="0" collapsed="false">
      <c r="A323" s="239"/>
      <c r="B323" s="131"/>
      <c r="C323" s="240" t="s">
        <v>182</v>
      </c>
      <c r="D323" s="240"/>
      <c r="E323" s="240"/>
      <c r="F323" s="240"/>
      <c r="G323" s="240"/>
      <c r="H323" s="240"/>
      <c r="I323" s="240"/>
      <c r="J323" s="240"/>
      <c r="K323" s="240"/>
      <c r="L323" s="240"/>
      <c r="M323" s="240"/>
      <c r="N323" s="240"/>
      <c r="O323" s="240"/>
      <c r="P323" s="240"/>
      <c r="Q323" s="240"/>
      <c r="R323" s="240"/>
      <c r="S323" s="240"/>
      <c r="T323" s="240"/>
      <c r="U323" s="240"/>
      <c r="V323" s="240"/>
      <c r="W323" s="240"/>
      <c r="X323" s="240"/>
      <c r="Y323" s="240"/>
      <c r="Z323" s="240"/>
      <c r="AA323" s="240"/>
      <c r="AB323" s="240"/>
      <c r="AC323" s="240"/>
      <c r="AD323" s="240"/>
      <c r="AE323" s="240"/>
      <c r="AF323" s="240"/>
      <c r="AG323" s="240"/>
      <c r="AH323" s="240"/>
      <c r="AI323" s="240"/>
      <c r="AJ323" s="240"/>
      <c r="AK323" s="240"/>
      <c r="AL323" s="240"/>
      <c r="AM323" s="240"/>
      <c r="AN323" s="240"/>
      <c r="AO323" s="240"/>
      <c r="AP323" s="240"/>
      <c r="AQ323" s="240"/>
      <c r="AR323" s="240"/>
      <c r="AS323" s="240"/>
      <c r="AT323" s="240"/>
      <c r="AU323" s="240"/>
      <c r="AV323" s="240"/>
      <c r="AW323" s="240"/>
      <c r="AX323" s="240"/>
      <c r="AY323" s="240"/>
      <c r="AZ323" s="240"/>
      <c r="BA323" s="240"/>
      <c r="BB323" s="240"/>
      <c r="BC323" s="240"/>
      <c r="BD323" s="240"/>
      <c r="BE323" s="240"/>
      <c r="BF323" s="240"/>
      <c r="BG323" s="240"/>
      <c r="BH323" s="240"/>
      <c r="BI323" s="240"/>
      <c r="BJ323" s="240"/>
    </row>
    <row r="324" customFormat="false" ht="5.25" hidden="false" customHeight="true" outlineLevel="0" collapsed="false">
      <c r="A324" s="88"/>
      <c r="B324" s="79"/>
      <c r="C324" s="240"/>
      <c r="D324" s="240"/>
      <c r="E324" s="240"/>
      <c r="F324" s="240"/>
      <c r="G324" s="240"/>
      <c r="H324" s="240"/>
      <c r="I324" s="240"/>
      <c r="J324" s="240"/>
      <c r="K324" s="240"/>
      <c r="L324" s="240"/>
      <c r="M324" s="240"/>
      <c r="N324" s="240"/>
      <c r="O324" s="240"/>
      <c r="P324" s="240"/>
      <c r="Q324" s="240"/>
      <c r="R324" s="240"/>
      <c r="S324" s="240"/>
      <c r="T324" s="240"/>
      <c r="U324" s="240"/>
      <c r="V324" s="240"/>
      <c r="W324" s="240"/>
      <c r="X324" s="240"/>
      <c r="Y324" s="240"/>
      <c r="Z324" s="240"/>
      <c r="AA324" s="240"/>
      <c r="AB324" s="240"/>
      <c r="AC324" s="240"/>
      <c r="AD324" s="240"/>
      <c r="AE324" s="240"/>
      <c r="AF324" s="240"/>
      <c r="AG324" s="240"/>
      <c r="AH324" s="240"/>
      <c r="AI324" s="240"/>
      <c r="AJ324" s="240"/>
      <c r="AK324" s="240"/>
      <c r="AL324" s="240"/>
      <c r="AM324" s="240"/>
      <c r="AN324" s="240"/>
      <c r="AO324" s="240"/>
      <c r="AP324" s="240"/>
      <c r="AQ324" s="240"/>
      <c r="AR324" s="240"/>
      <c r="AS324" s="240"/>
      <c r="AT324" s="240"/>
      <c r="AU324" s="240"/>
      <c r="AV324" s="240"/>
      <c r="AW324" s="240"/>
      <c r="AX324" s="240"/>
      <c r="AY324" s="240"/>
      <c r="AZ324" s="240"/>
      <c r="BA324" s="240"/>
      <c r="BB324" s="240"/>
      <c r="BC324" s="240"/>
      <c r="BD324" s="240"/>
      <c r="BE324" s="240"/>
      <c r="BF324" s="240"/>
      <c r="BG324" s="240"/>
      <c r="BH324" s="240"/>
      <c r="BI324" s="240"/>
      <c r="BJ324" s="240"/>
    </row>
    <row r="325" customFormat="false" ht="12.75" hidden="false" customHeight="true" outlineLevel="0" collapsed="false">
      <c r="A325" s="88"/>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80"/>
    </row>
    <row r="326" customFormat="false" ht="9" hidden="false" customHeight="true" outlineLevel="0" collapsed="false">
      <c r="A326" s="88"/>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80"/>
    </row>
    <row r="327" customFormat="false" ht="39.75" hidden="false" customHeight="true" outlineLevel="0" collapsed="false">
      <c r="A327" s="88"/>
      <c r="B327" s="241" t="s">
        <v>183</v>
      </c>
      <c r="C327" s="241"/>
      <c r="D327" s="241"/>
      <c r="E327" s="241"/>
      <c r="F327" s="241"/>
      <c r="G327" s="241"/>
      <c r="H327" s="241"/>
      <c r="I327" s="241"/>
      <c r="J327" s="241"/>
      <c r="K327" s="241"/>
      <c r="L327" s="241"/>
      <c r="M327" s="241"/>
      <c r="N327" s="241"/>
      <c r="O327" s="241" t="s">
        <v>184</v>
      </c>
      <c r="P327" s="241"/>
      <c r="Q327" s="241"/>
      <c r="R327" s="241"/>
      <c r="S327" s="241"/>
      <c r="T327" s="242" t="s">
        <v>185</v>
      </c>
      <c r="U327" s="242"/>
      <c r="V327" s="242"/>
      <c r="W327" s="242"/>
      <c r="X327" s="242"/>
      <c r="Y327" s="242"/>
      <c r="Z327" s="242"/>
      <c r="AA327" s="242"/>
      <c r="AB327" s="242"/>
      <c r="AC327" s="242"/>
      <c r="AD327" s="242"/>
      <c r="AE327" s="242"/>
      <c r="AF327" s="242"/>
      <c r="AG327" s="242"/>
      <c r="AH327" s="242"/>
      <c r="AI327" s="242"/>
      <c r="AJ327" s="242"/>
      <c r="AK327" s="242"/>
      <c r="AL327" s="242"/>
      <c r="AM327" s="242"/>
      <c r="AN327" s="241" t="s">
        <v>186</v>
      </c>
      <c r="AO327" s="241"/>
      <c r="AP327" s="241"/>
      <c r="AQ327" s="241"/>
      <c r="AR327" s="241"/>
      <c r="AS327" s="241"/>
      <c r="AT327" s="241" t="s">
        <v>187</v>
      </c>
      <c r="AU327" s="241"/>
      <c r="AV327" s="241"/>
      <c r="AW327" s="241"/>
      <c r="AX327" s="241"/>
      <c r="AY327" s="241"/>
      <c r="AZ327" s="241"/>
      <c r="BA327" s="241"/>
      <c r="BB327" s="241"/>
      <c r="BC327" s="241" t="s">
        <v>188</v>
      </c>
      <c r="BD327" s="241"/>
      <c r="BE327" s="241"/>
      <c r="BF327" s="241"/>
      <c r="BG327" s="241" t="s">
        <v>189</v>
      </c>
      <c r="BH327" s="241"/>
      <c r="BI327" s="241"/>
      <c r="BJ327" s="80"/>
    </row>
    <row r="328" customFormat="false" ht="57" hidden="false" customHeight="true" outlineLevel="0" collapsed="false">
      <c r="A328" s="88"/>
      <c r="B328" s="243" t="s">
        <v>190</v>
      </c>
      <c r="C328" s="243"/>
      <c r="D328" s="243"/>
      <c r="E328" s="243"/>
      <c r="F328" s="243"/>
      <c r="G328" s="243"/>
      <c r="H328" s="243"/>
      <c r="I328" s="243"/>
      <c r="J328" s="243"/>
      <c r="K328" s="243"/>
      <c r="L328" s="243"/>
      <c r="M328" s="243"/>
      <c r="N328" s="243"/>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4"/>
      <c r="AL328" s="244"/>
      <c r="AM328" s="244"/>
      <c r="AN328" s="245"/>
      <c r="AO328" s="245"/>
      <c r="AP328" s="245"/>
      <c r="AQ328" s="245"/>
      <c r="AR328" s="245"/>
      <c r="AS328" s="245"/>
      <c r="AT328" s="244"/>
      <c r="AU328" s="244"/>
      <c r="AV328" s="244"/>
      <c r="AW328" s="244"/>
      <c r="AX328" s="244"/>
      <c r="AY328" s="244"/>
      <c r="AZ328" s="244"/>
      <c r="BA328" s="244"/>
      <c r="BB328" s="244"/>
      <c r="BC328" s="246"/>
      <c r="BD328" s="246" t="n">
        <v>0</v>
      </c>
      <c r="BE328" s="246"/>
      <c r="BF328" s="246"/>
      <c r="BG328" s="247"/>
      <c r="BH328" s="247"/>
      <c r="BI328" s="248"/>
      <c r="BJ328" s="80"/>
    </row>
    <row r="329" customFormat="false" ht="57" hidden="false" customHeight="true" outlineLevel="0" collapsed="false">
      <c r="A329" s="88"/>
      <c r="B329" s="243" t="s">
        <v>191</v>
      </c>
      <c r="C329" s="243"/>
      <c r="D329" s="243"/>
      <c r="E329" s="243"/>
      <c r="F329" s="243"/>
      <c r="G329" s="243"/>
      <c r="H329" s="243"/>
      <c r="I329" s="243"/>
      <c r="J329" s="243"/>
      <c r="K329" s="243"/>
      <c r="L329" s="243"/>
      <c r="M329" s="243"/>
      <c r="N329" s="243"/>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4"/>
      <c r="AL329" s="244"/>
      <c r="AM329" s="244"/>
      <c r="AN329" s="244"/>
      <c r="AO329" s="244"/>
      <c r="AP329" s="244"/>
      <c r="AQ329" s="244"/>
      <c r="AR329" s="244"/>
      <c r="AS329" s="244"/>
      <c r="AT329" s="244"/>
      <c r="AU329" s="244"/>
      <c r="AV329" s="244"/>
      <c r="AW329" s="244"/>
      <c r="AX329" s="244"/>
      <c r="AY329" s="244"/>
      <c r="AZ329" s="244"/>
      <c r="BA329" s="244"/>
      <c r="BB329" s="244"/>
      <c r="BC329" s="246"/>
      <c r="BD329" s="246"/>
      <c r="BE329" s="246"/>
      <c r="BF329" s="246"/>
      <c r="BG329" s="249"/>
      <c r="BH329" s="249"/>
      <c r="BI329" s="249"/>
      <c r="BJ329" s="80"/>
    </row>
    <row r="330" customFormat="false" ht="57" hidden="false" customHeight="true" outlineLevel="0" collapsed="false">
      <c r="A330" s="88"/>
      <c r="B330" s="250" t="s">
        <v>192</v>
      </c>
      <c r="C330" s="250"/>
      <c r="D330" s="250"/>
      <c r="E330" s="250"/>
      <c r="F330" s="250"/>
      <c r="G330" s="250"/>
      <c r="H330" s="250"/>
      <c r="I330" s="250"/>
      <c r="J330" s="250"/>
      <c r="K330" s="250"/>
      <c r="L330" s="250"/>
      <c r="M330" s="250"/>
      <c r="N330" s="250"/>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4"/>
      <c r="AL330" s="244"/>
      <c r="AM330" s="244"/>
      <c r="AN330" s="244"/>
      <c r="AO330" s="244"/>
      <c r="AP330" s="244"/>
      <c r="AQ330" s="244"/>
      <c r="AR330" s="244"/>
      <c r="AS330" s="244"/>
      <c r="AT330" s="244"/>
      <c r="AU330" s="244"/>
      <c r="AV330" s="244"/>
      <c r="AW330" s="244"/>
      <c r="AX330" s="244"/>
      <c r="AY330" s="244"/>
      <c r="AZ330" s="244"/>
      <c r="BA330" s="244"/>
      <c r="BB330" s="244"/>
      <c r="BC330" s="246"/>
      <c r="BD330" s="246"/>
      <c r="BE330" s="246"/>
      <c r="BF330" s="246"/>
      <c r="BG330" s="249"/>
      <c r="BH330" s="249"/>
      <c r="BI330" s="249"/>
      <c r="BJ330" s="80"/>
    </row>
    <row r="331" customFormat="false" ht="57" hidden="false" customHeight="true" outlineLevel="0" collapsed="false">
      <c r="A331" s="88"/>
      <c r="B331" s="251" t="s">
        <v>193</v>
      </c>
      <c r="C331" s="251"/>
      <c r="D331" s="251"/>
      <c r="E331" s="251"/>
      <c r="F331" s="251"/>
      <c r="G331" s="251"/>
      <c r="H331" s="251"/>
      <c r="I331" s="251"/>
      <c r="J331" s="251"/>
      <c r="K331" s="251"/>
      <c r="L331" s="251"/>
      <c r="M331" s="251"/>
      <c r="N331" s="251"/>
      <c r="O331" s="244"/>
      <c r="P331" s="244"/>
      <c r="Q331" s="244"/>
      <c r="R331" s="244"/>
      <c r="S331" s="244"/>
      <c r="T331" s="244"/>
      <c r="U331" s="244"/>
      <c r="V331" s="244"/>
      <c r="W331" s="244"/>
      <c r="X331" s="244"/>
      <c r="Y331" s="244"/>
      <c r="Z331" s="244"/>
      <c r="AA331" s="244"/>
      <c r="AB331" s="244"/>
      <c r="AC331" s="244"/>
      <c r="AD331" s="244"/>
      <c r="AE331" s="244"/>
      <c r="AF331" s="244"/>
      <c r="AG331" s="244"/>
      <c r="AH331" s="244"/>
      <c r="AI331" s="244"/>
      <c r="AJ331" s="244"/>
      <c r="AK331" s="244"/>
      <c r="AL331" s="244"/>
      <c r="AM331" s="244"/>
      <c r="AN331" s="244"/>
      <c r="AO331" s="244"/>
      <c r="AP331" s="244"/>
      <c r="AQ331" s="244"/>
      <c r="AR331" s="244"/>
      <c r="AS331" s="244"/>
      <c r="AT331" s="244"/>
      <c r="AU331" s="244"/>
      <c r="AV331" s="244"/>
      <c r="AW331" s="244"/>
      <c r="AX331" s="244"/>
      <c r="AY331" s="244"/>
      <c r="AZ331" s="244"/>
      <c r="BA331" s="244"/>
      <c r="BB331" s="244"/>
      <c r="BC331" s="246"/>
      <c r="BD331" s="246"/>
      <c r="BE331" s="246"/>
      <c r="BF331" s="246"/>
      <c r="BG331" s="249"/>
      <c r="BH331" s="249"/>
      <c r="BI331" s="249"/>
      <c r="BJ331" s="80"/>
    </row>
    <row r="332" customFormat="false" ht="57" hidden="false" customHeight="true" outlineLevel="0" collapsed="false">
      <c r="A332" s="88"/>
      <c r="B332" s="251" t="s">
        <v>193</v>
      </c>
      <c r="C332" s="251"/>
      <c r="D332" s="251"/>
      <c r="E332" s="251"/>
      <c r="F332" s="251"/>
      <c r="G332" s="251"/>
      <c r="H332" s="251"/>
      <c r="I332" s="251"/>
      <c r="J332" s="251"/>
      <c r="K332" s="251"/>
      <c r="L332" s="251"/>
      <c r="M332" s="251"/>
      <c r="N332" s="251"/>
      <c r="O332" s="244"/>
      <c r="P332" s="244"/>
      <c r="Q332" s="244"/>
      <c r="R332" s="244"/>
      <c r="S332" s="244"/>
      <c r="T332" s="244"/>
      <c r="U332" s="244"/>
      <c r="V332" s="244"/>
      <c r="W332" s="244"/>
      <c r="X332" s="244"/>
      <c r="Y332" s="244"/>
      <c r="Z332" s="244"/>
      <c r="AA332" s="244"/>
      <c r="AB332" s="244"/>
      <c r="AC332" s="244"/>
      <c r="AD332" s="244"/>
      <c r="AE332" s="244"/>
      <c r="AF332" s="244"/>
      <c r="AG332" s="244"/>
      <c r="AH332" s="244"/>
      <c r="AI332" s="244"/>
      <c r="AJ332" s="244"/>
      <c r="AK332" s="244"/>
      <c r="AL332" s="244"/>
      <c r="AM332" s="244"/>
      <c r="AN332" s="244"/>
      <c r="AO332" s="244"/>
      <c r="AP332" s="244"/>
      <c r="AQ332" s="244"/>
      <c r="AR332" s="244"/>
      <c r="AS332" s="244"/>
      <c r="AT332" s="244"/>
      <c r="AU332" s="244"/>
      <c r="AV332" s="244"/>
      <c r="AW332" s="244"/>
      <c r="AX332" s="244"/>
      <c r="AY332" s="244"/>
      <c r="AZ332" s="244"/>
      <c r="BA332" s="244"/>
      <c r="BB332" s="244"/>
      <c r="BC332" s="246"/>
      <c r="BD332" s="246"/>
      <c r="BE332" s="246"/>
      <c r="BF332" s="246"/>
      <c r="BG332" s="249"/>
      <c r="BH332" s="249"/>
      <c r="BI332" s="249"/>
      <c r="BJ332" s="80"/>
    </row>
    <row r="333" customFormat="false" ht="57" hidden="false" customHeight="true" outlineLevel="0" collapsed="false">
      <c r="A333" s="88"/>
      <c r="B333" s="251" t="s">
        <v>193</v>
      </c>
      <c r="C333" s="251"/>
      <c r="D333" s="251"/>
      <c r="E333" s="251"/>
      <c r="F333" s="251"/>
      <c r="G333" s="251"/>
      <c r="H333" s="251"/>
      <c r="I333" s="251"/>
      <c r="J333" s="251"/>
      <c r="K333" s="251"/>
      <c r="L333" s="251"/>
      <c r="M333" s="251"/>
      <c r="N333" s="251"/>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c r="AY333" s="244"/>
      <c r="AZ333" s="244"/>
      <c r="BA333" s="244"/>
      <c r="BB333" s="244"/>
      <c r="BC333" s="246"/>
      <c r="BD333" s="246"/>
      <c r="BE333" s="246"/>
      <c r="BF333" s="246"/>
      <c r="BG333" s="249"/>
      <c r="BH333" s="249"/>
      <c r="BI333" s="249"/>
      <c r="BJ333" s="80"/>
    </row>
    <row r="334" customFormat="false" ht="57" hidden="false" customHeight="true" outlineLevel="0" collapsed="false">
      <c r="A334" s="88"/>
      <c r="B334" s="243" t="s">
        <v>194</v>
      </c>
      <c r="C334" s="243"/>
      <c r="D334" s="243"/>
      <c r="E334" s="243"/>
      <c r="F334" s="243"/>
      <c r="G334" s="243"/>
      <c r="H334" s="243"/>
      <c r="I334" s="243"/>
      <c r="J334" s="243"/>
      <c r="K334" s="243"/>
      <c r="L334" s="243"/>
      <c r="M334" s="243"/>
      <c r="N334" s="243"/>
      <c r="O334" s="244"/>
      <c r="P334" s="244"/>
      <c r="Q334" s="244"/>
      <c r="R334" s="244"/>
      <c r="S334" s="244"/>
      <c r="T334" s="244"/>
      <c r="U334" s="244"/>
      <c r="V334" s="244"/>
      <c r="W334" s="244"/>
      <c r="X334" s="244"/>
      <c r="Y334" s="244"/>
      <c r="Z334" s="244"/>
      <c r="AA334" s="244"/>
      <c r="AB334" s="244"/>
      <c r="AC334" s="244"/>
      <c r="AD334" s="244"/>
      <c r="AE334" s="244"/>
      <c r="AF334" s="244"/>
      <c r="AG334" s="244"/>
      <c r="AH334" s="244"/>
      <c r="AI334" s="244"/>
      <c r="AJ334" s="244"/>
      <c r="AK334" s="244"/>
      <c r="AL334" s="244"/>
      <c r="AM334" s="244"/>
      <c r="AN334" s="244"/>
      <c r="AO334" s="244"/>
      <c r="AP334" s="244"/>
      <c r="AQ334" s="244"/>
      <c r="AR334" s="244"/>
      <c r="AS334" s="244"/>
      <c r="AT334" s="244"/>
      <c r="AU334" s="244"/>
      <c r="AV334" s="244"/>
      <c r="AW334" s="244"/>
      <c r="AX334" s="244"/>
      <c r="AY334" s="244"/>
      <c r="AZ334" s="244"/>
      <c r="BA334" s="244"/>
      <c r="BB334" s="244"/>
      <c r="BC334" s="246"/>
      <c r="BD334" s="246"/>
      <c r="BE334" s="246"/>
      <c r="BF334" s="246"/>
      <c r="BG334" s="249"/>
      <c r="BH334" s="249"/>
      <c r="BI334" s="249"/>
      <c r="BJ334" s="80"/>
    </row>
    <row r="335" customFormat="false" ht="57" hidden="false" customHeight="true" outlineLevel="0" collapsed="false">
      <c r="A335" s="88"/>
      <c r="B335" s="243" t="s">
        <v>194</v>
      </c>
      <c r="C335" s="243"/>
      <c r="D335" s="243"/>
      <c r="E335" s="243"/>
      <c r="F335" s="243"/>
      <c r="G335" s="243"/>
      <c r="H335" s="243"/>
      <c r="I335" s="243"/>
      <c r="J335" s="243"/>
      <c r="K335" s="243"/>
      <c r="L335" s="243"/>
      <c r="M335" s="243"/>
      <c r="N335" s="243"/>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4"/>
      <c r="AL335" s="244"/>
      <c r="AM335" s="244"/>
      <c r="AN335" s="244"/>
      <c r="AO335" s="244"/>
      <c r="AP335" s="244"/>
      <c r="AQ335" s="244"/>
      <c r="AR335" s="244"/>
      <c r="AS335" s="244"/>
      <c r="AT335" s="244"/>
      <c r="AU335" s="244"/>
      <c r="AV335" s="244"/>
      <c r="AW335" s="244"/>
      <c r="AX335" s="244"/>
      <c r="AY335" s="244"/>
      <c r="AZ335" s="244"/>
      <c r="BA335" s="244"/>
      <c r="BB335" s="244"/>
      <c r="BC335" s="252"/>
      <c r="BD335" s="252"/>
      <c r="BE335" s="252"/>
      <c r="BF335" s="252"/>
      <c r="BG335" s="253"/>
      <c r="BH335" s="253"/>
      <c r="BI335" s="253"/>
      <c r="BJ335" s="80"/>
    </row>
    <row r="336" customFormat="false" ht="57" hidden="false" customHeight="true" outlineLevel="0" collapsed="false">
      <c r="A336" s="88"/>
      <c r="B336" s="243" t="s">
        <v>194</v>
      </c>
      <c r="C336" s="243"/>
      <c r="D336" s="243"/>
      <c r="E336" s="243"/>
      <c r="F336" s="243"/>
      <c r="G336" s="243"/>
      <c r="H336" s="243"/>
      <c r="I336" s="243"/>
      <c r="J336" s="243"/>
      <c r="K336" s="243"/>
      <c r="L336" s="243"/>
      <c r="M336" s="243"/>
      <c r="N336" s="243"/>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4"/>
      <c r="AQ336" s="244"/>
      <c r="AR336" s="244"/>
      <c r="AS336" s="244"/>
      <c r="AT336" s="244"/>
      <c r="AU336" s="244"/>
      <c r="AV336" s="244"/>
      <c r="AW336" s="244"/>
      <c r="AX336" s="244"/>
      <c r="AY336" s="244"/>
      <c r="AZ336" s="244"/>
      <c r="BA336" s="244"/>
      <c r="BB336" s="244"/>
      <c r="BC336" s="246"/>
      <c r="BD336" s="246"/>
      <c r="BE336" s="246"/>
      <c r="BF336" s="246"/>
      <c r="BG336" s="254"/>
      <c r="BH336" s="254"/>
      <c r="BI336" s="255"/>
      <c r="BJ336" s="80"/>
    </row>
    <row r="337" customFormat="false" ht="20.25" hidden="false" customHeight="true" outlineLevel="0" collapsed="false">
      <c r="A337" s="88"/>
      <c r="B337" s="256"/>
      <c r="C337" s="256"/>
      <c r="D337" s="257" t="s">
        <v>195</v>
      </c>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7"/>
      <c r="AL337" s="257"/>
      <c r="AM337" s="257"/>
      <c r="AN337" s="257"/>
      <c r="AO337" s="257"/>
      <c r="AP337" s="257"/>
      <c r="AQ337" s="257"/>
      <c r="AR337" s="257"/>
      <c r="AS337" s="257"/>
      <c r="AT337" s="257"/>
      <c r="AU337" s="257"/>
      <c r="AV337" s="257"/>
      <c r="AW337" s="257"/>
      <c r="AX337" s="257"/>
      <c r="AY337" s="257"/>
      <c r="AZ337" s="257"/>
      <c r="BA337" s="257"/>
      <c r="BB337" s="257"/>
      <c r="BC337" s="258"/>
      <c r="BD337" s="258"/>
      <c r="BE337" s="258"/>
      <c r="BF337" s="259"/>
      <c r="BG337" s="259"/>
      <c r="BH337" s="259"/>
      <c r="BI337" s="259"/>
      <c r="BJ337" s="80"/>
    </row>
    <row r="338" customFormat="false" ht="21" hidden="false" customHeight="true" outlineLevel="0" collapsed="false">
      <c r="A338" s="88"/>
      <c r="B338" s="256"/>
      <c r="C338" s="256"/>
      <c r="D338" s="260" t="s">
        <v>196</v>
      </c>
      <c r="E338" s="260"/>
      <c r="F338" s="260"/>
      <c r="G338" s="260"/>
      <c r="H338" s="260"/>
      <c r="I338" s="260"/>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60"/>
      <c r="AL338" s="260"/>
      <c r="AM338" s="260"/>
      <c r="AN338" s="260"/>
      <c r="AO338" s="260"/>
      <c r="AP338" s="260"/>
      <c r="AQ338" s="260"/>
      <c r="AR338" s="260"/>
      <c r="AS338" s="260"/>
      <c r="AT338" s="260"/>
      <c r="AU338" s="260"/>
      <c r="AV338" s="260"/>
      <c r="AW338" s="260"/>
      <c r="AX338" s="260"/>
      <c r="AY338" s="260"/>
      <c r="AZ338" s="260"/>
      <c r="BA338" s="260"/>
      <c r="BB338" s="260"/>
      <c r="BC338" s="258"/>
      <c r="BD338" s="258"/>
      <c r="BE338" s="258"/>
      <c r="BF338" s="259"/>
      <c r="BG338" s="259"/>
      <c r="BH338" s="259"/>
      <c r="BI338" s="259"/>
      <c r="BJ338" s="80"/>
    </row>
    <row r="339" customFormat="false" ht="18.75" hidden="false" customHeight="true" outlineLevel="0" collapsed="false">
      <c r="A339" s="100"/>
      <c r="B339" s="261"/>
      <c r="C339" s="261"/>
      <c r="D339" s="262" t="s">
        <v>197</v>
      </c>
      <c r="E339" s="262"/>
      <c r="F339" s="262"/>
      <c r="G339" s="262"/>
      <c r="H339" s="262"/>
      <c r="I339" s="262"/>
      <c r="J339" s="262"/>
      <c r="K339" s="262"/>
      <c r="L339" s="262"/>
      <c r="M339" s="262"/>
      <c r="N339" s="262"/>
      <c r="O339" s="262"/>
      <c r="P339" s="262"/>
      <c r="Q339" s="262"/>
      <c r="R339" s="262"/>
      <c r="S339" s="262"/>
      <c r="T339" s="262"/>
      <c r="U339" s="262"/>
      <c r="V339" s="262"/>
      <c r="W339" s="262"/>
      <c r="X339" s="262"/>
      <c r="Y339" s="262"/>
      <c r="Z339" s="262"/>
      <c r="AA339" s="262"/>
      <c r="AB339" s="262"/>
      <c r="AC339" s="262"/>
      <c r="AD339" s="262"/>
      <c r="AE339" s="262"/>
      <c r="AF339" s="262"/>
      <c r="AG339" s="262"/>
      <c r="AH339" s="262"/>
      <c r="AI339" s="262"/>
      <c r="AJ339" s="262"/>
      <c r="AK339" s="262"/>
      <c r="AL339" s="262"/>
      <c r="AM339" s="262"/>
      <c r="AN339" s="262"/>
      <c r="AO339" s="262"/>
      <c r="AP339" s="262"/>
      <c r="AQ339" s="262"/>
      <c r="AR339" s="262"/>
      <c r="AS339" s="262"/>
      <c r="AT339" s="262"/>
      <c r="AU339" s="262"/>
      <c r="AV339" s="262"/>
      <c r="AW339" s="262"/>
      <c r="AX339" s="262"/>
      <c r="AY339" s="262"/>
      <c r="AZ339" s="262"/>
      <c r="BA339" s="262"/>
      <c r="BB339" s="262"/>
      <c r="BC339" s="261"/>
      <c r="BD339" s="261"/>
      <c r="BE339" s="261"/>
      <c r="BF339" s="261"/>
      <c r="BG339" s="261"/>
      <c r="BH339" s="261"/>
      <c r="BI339" s="261"/>
      <c r="BJ339" s="103"/>
    </row>
    <row r="340" customFormat="false" ht="14.25" hidden="false" customHeight="true" outlineLevel="0" collapsed="false">
      <c r="A340" s="263"/>
      <c r="B340" s="263"/>
      <c r="C340" s="263"/>
      <c r="D340" s="263"/>
      <c r="E340" s="263"/>
      <c r="F340" s="263"/>
      <c r="G340" s="263"/>
      <c r="H340" s="263"/>
      <c r="I340" s="263"/>
      <c r="J340" s="263"/>
      <c r="K340" s="263"/>
      <c r="L340" s="263"/>
      <c r="M340" s="263"/>
      <c r="N340" s="263"/>
      <c r="O340" s="263"/>
      <c r="P340" s="263"/>
      <c r="Q340" s="263"/>
      <c r="R340" s="263"/>
      <c r="S340" s="263"/>
      <c r="T340" s="263"/>
      <c r="U340" s="263"/>
      <c r="V340" s="263"/>
      <c r="W340" s="263"/>
      <c r="X340" s="263"/>
      <c r="Y340" s="263"/>
      <c r="Z340" s="263"/>
      <c r="AA340" s="263"/>
      <c r="AB340" s="263"/>
      <c r="AC340" s="263"/>
      <c r="AD340" s="263"/>
      <c r="AE340" s="263"/>
      <c r="AF340" s="263"/>
      <c r="AG340" s="263"/>
      <c r="AH340" s="263"/>
      <c r="AI340" s="263"/>
      <c r="AJ340" s="263"/>
      <c r="AK340" s="263"/>
      <c r="AL340" s="263"/>
      <c r="AM340" s="263"/>
      <c r="AN340" s="263"/>
      <c r="AO340" s="263"/>
      <c r="AP340" s="263"/>
      <c r="AQ340" s="263"/>
      <c r="AR340" s="263"/>
      <c r="AS340" s="263"/>
      <c r="AT340" s="263"/>
      <c r="AU340" s="263"/>
      <c r="AV340" s="263"/>
      <c r="AW340" s="263"/>
      <c r="AX340" s="263"/>
      <c r="AY340" s="263"/>
      <c r="AZ340" s="263"/>
      <c r="BA340" s="263"/>
      <c r="BB340" s="263"/>
      <c r="BC340" s="263"/>
      <c r="BD340" s="263"/>
      <c r="BE340" s="263"/>
      <c r="BF340" s="263"/>
      <c r="BG340" s="263"/>
      <c r="BH340" s="263"/>
      <c r="BI340" s="263"/>
      <c r="BJ340" s="263"/>
    </row>
    <row r="341" s="66" customFormat="true" ht="12.75" hidden="false" customHeight="true" outlineLevel="0" collapsed="false">
      <c r="A341" s="264" t="s">
        <v>0</v>
      </c>
      <c r="B341" s="264"/>
      <c r="C341" s="264"/>
      <c r="D341" s="264"/>
      <c r="E341" s="264"/>
      <c r="F341" s="264"/>
      <c r="G341" s="264"/>
      <c r="H341" s="264"/>
      <c r="I341" s="264"/>
      <c r="J341" s="264"/>
      <c r="K341" s="264"/>
      <c r="L341" s="264"/>
      <c r="M341" s="264"/>
      <c r="N341" s="264"/>
      <c r="O341" s="264"/>
      <c r="P341" s="264"/>
      <c r="Q341" s="264"/>
      <c r="R341" s="264"/>
      <c r="S341" s="264"/>
      <c r="T341" s="264"/>
      <c r="U341" s="264"/>
      <c r="V341" s="264"/>
      <c r="W341" s="264"/>
      <c r="X341" s="264"/>
      <c r="Y341" s="264"/>
      <c r="Z341" s="264"/>
      <c r="AA341" s="264"/>
      <c r="AB341" s="264"/>
      <c r="AC341" s="264"/>
      <c r="AD341" s="264"/>
      <c r="AE341" s="264"/>
      <c r="AF341" s="265" t="s">
        <v>198</v>
      </c>
      <c r="AG341" s="265"/>
      <c r="AH341" s="265"/>
      <c r="AI341" s="265"/>
      <c r="AJ341" s="265"/>
      <c r="AK341" s="265"/>
      <c r="AL341" s="265"/>
      <c r="AM341" s="265"/>
      <c r="AN341" s="265"/>
      <c r="AO341" s="265"/>
      <c r="AP341" s="265"/>
      <c r="AQ341" s="265"/>
      <c r="AR341" s="265"/>
      <c r="AS341" s="265"/>
      <c r="AT341" s="265"/>
      <c r="AU341" s="265"/>
      <c r="AV341" s="265"/>
      <c r="AW341" s="265"/>
      <c r="AX341" s="265"/>
      <c r="AY341" s="265"/>
      <c r="AZ341" s="265"/>
      <c r="BA341" s="265"/>
      <c r="BB341" s="265"/>
      <c r="BC341" s="265"/>
      <c r="BD341" s="265"/>
      <c r="BE341" s="265"/>
      <c r="BF341" s="265"/>
      <c r="BG341" s="265"/>
      <c r="BH341" s="265"/>
      <c r="BI341" s="265"/>
      <c r="BJ341" s="265"/>
    </row>
    <row r="342" s="66" customFormat="true" ht="12.75" hidden="false" customHeight="true" outlineLevel="0" collapsed="false">
      <c r="A342" s="266" t="s">
        <v>1</v>
      </c>
      <c r="B342" s="266"/>
      <c r="C342" s="266"/>
      <c r="D342" s="266"/>
      <c r="E342" s="266"/>
      <c r="F342" s="266"/>
      <c r="G342" s="266"/>
      <c r="H342" s="266"/>
      <c r="I342" s="266"/>
      <c r="J342" s="266"/>
      <c r="K342" s="266"/>
      <c r="L342" s="266"/>
      <c r="M342" s="266"/>
      <c r="N342" s="266"/>
      <c r="O342" s="266"/>
      <c r="P342" s="266"/>
      <c r="Q342" s="266"/>
      <c r="R342" s="266"/>
      <c r="S342" s="266"/>
      <c r="T342" s="266"/>
      <c r="U342" s="266"/>
      <c r="V342" s="266"/>
      <c r="W342" s="266"/>
      <c r="X342" s="266"/>
      <c r="Y342" s="266"/>
      <c r="Z342" s="266"/>
      <c r="AA342" s="266"/>
      <c r="AB342" s="266"/>
      <c r="AC342" s="266"/>
      <c r="AD342" s="266"/>
      <c r="AE342" s="266"/>
      <c r="AF342" s="265"/>
      <c r="AG342" s="265"/>
      <c r="AH342" s="265"/>
      <c r="AI342" s="265"/>
      <c r="AJ342" s="265"/>
      <c r="AK342" s="265"/>
      <c r="AL342" s="265"/>
      <c r="AM342" s="265"/>
      <c r="AN342" s="265"/>
      <c r="AO342" s="265"/>
      <c r="AP342" s="265"/>
      <c r="AQ342" s="265"/>
      <c r="AR342" s="265"/>
      <c r="AS342" s="265"/>
      <c r="AT342" s="265"/>
      <c r="AU342" s="265"/>
      <c r="AV342" s="265"/>
      <c r="AW342" s="265"/>
      <c r="AX342" s="265"/>
      <c r="AY342" s="265"/>
      <c r="AZ342" s="265"/>
      <c r="BA342" s="265"/>
      <c r="BB342" s="265"/>
      <c r="BC342" s="265"/>
      <c r="BD342" s="265"/>
      <c r="BE342" s="265"/>
      <c r="BF342" s="265"/>
      <c r="BG342" s="265"/>
      <c r="BH342" s="265"/>
      <c r="BI342" s="265"/>
      <c r="BJ342" s="265"/>
    </row>
    <row r="343" customFormat="false" ht="6" hidden="false" customHeight="true" outlineLevel="0" collapsed="false">
      <c r="A343" s="267"/>
      <c r="B343" s="268"/>
      <c r="C343" s="268"/>
      <c r="D343" s="268"/>
      <c r="E343" s="268"/>
      <c r="F343" s="268"/>
      <c r="G343" s="268"/>
      <c r="H343" s="268"/>
      <c r="I343" s="268"/>
      <c r="J343" s="268"/>
      <c r="K343" s="268"/>
      <c r="L343" s="268"/>
      <c r="M343" s="268"/>
      <c r="N343" s="268"/>
      <c r="O343" s="268"/>
      <c r="P343" s="268"/>
      <c r="Q343" s="268"/>
      <c r="R343" s="268"/>
      <c r="S343" s="268"/>
      <c r="T343" s="268"/>
      <c r="U343" s="268"/>
      <c r="V343" s="268"/>
      <c r="W343" s="268"/>
      <c r="X343" s="268"/>
      <c r="Y343" s="268"/>
      <c r="Z343" s="268"/>
      <c r="AA343" s="268"/>
      <c r="AB343" s="268"/>
      <c r="AC343" s="268"/>
      <c r="AD343" s="268"/>
      <c r="AE343" s="269"/>
      <c r="AF343" s="270"/>
      <c r="AG343" s="270"/>
      <c r="AH343" s="270"/>
      <c r="AI343" s="270"/>
      <c r="AJ343" s="270"/>
      <c r="AK343" s="270"/>
      <c r="AL343" s="270"/>
      <c r="AM343" s="270"/>
      <c r="AN343" s="270"/>
      <c r="AO343" s="270"/>
      <c r="AP343" s="270"/>
      <c r="AQ343" s="270"/>
      <c r="AR343" s="270"/>
      <c r="AS343" s="270"/>
      <c r="AT343" s="270"/>
      <c r="AU343" s="270"/>
      <c r="AV343" s="270"/>
      <c r="AW343" s="270"/>
      <c r="AX343" s="270"/>
      <c r="AY343" s="270"/>
      <c r="AZ343" s="270"/>
      <c r="BA343" s="270"/>
      <c r="BB343" s="270"/>
      <c r="BC343" s="270"/>
      <c r="BD343" s="270"/>
      <c r="BE343" s="270"/>
      <c r="BF343" s="270"/>
      <c r="BG343" s="270"/>
      <c r="BH343" s="270"/>
      <c r="BI343" s="270"/>
      <c r="BJ343" s="270"/>
    </row>
    <row r="344" customFormat="false" ht="6" hidden="false" customHeight="true" outlineLevel="0" collapsed="false">
      <c r="A344" s="271"/>
      <c r="B344" s="271"/>
      <c r="C344" s="271"/>
      <c r="D344" s="271"/>
      <c r="E344" s="271"/>
      <c r="F344" s="271"/>
      <c r="G344" s="271"/>
      <c r="H344" s="271"/>
      <c r="I344" s="271"/>
      <c r="J344" s="271"/>
      <c r="K344" s="271"/>
      <c r="L344" s="271"/>
      <c r="M344" s="271"/>
      <c r="N344" s="271"/>
      <c r="O344" s="271"/>
      <c r="P344" s="271"/>
      <c r="Q344" s="271"/>
      <c r="R344" s="271"/>
      <c r="S344" s="271"/>
      <c r="T344" s="271"/>
      <c r="U344" s="271"/>
      <c r="V344" s="271"/>
      <c r="W344" s="271"/>
      <c r="X344" s="271"/>
      <c r="Y344" s="271"/>
      <c r="Z344" s="271"/>
      <c r="AA344" s="271"/>
      <c r="AB344" s="271"/>
      <c r="AC344" s="271"/>
      <c r="AD344" s="271"/>
      <c r="AE344" s="271"/>
      <c r="AF344" s="100"/>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C344" s="102"/>
      <c r="BD344" s="102"/>
      <c r="BE344" s="102"/>
      <c r="BF344" s="102"/>
      <c r="BG344" s="102"/>
      <c r="BH344" s="102"/>
      <c r="BI344" s="102"/>
      <c r="BJ344" s="103"/>
    </row>
    <row r="345" customFormat="false" ht="15" hidden="false" customHeight="true" outlineLevel="0" collapsed="false">
      <c r="A345" s="272" t="s">
        <v>199</v>
      </c>
      <c r="B345" s="272"/>
      <c r="C345" s="272"/>
      <c r="D345" s="272"/>
      <c r="E345" s="272"/>
      <c r="F345" s="272"/>
      <c r="G345" s="272"/>
      <c r="H345" s="272"/>
      <c r="I345" s="272"/>
      <c r="J345" s="272"/>
      <c r="K345" s="272"/>
      <c r="L345" s="272"/>
      <c r="M345" s="272"/>
      <c r="N345" s="272"/>
      <c r="O345" s="272"/>
      <c r="P345" s="272"/>
      <c r="Q345" s="272"/>
      <c r="R345" s="272"/>
      <c r="S345" s="272"/>
      <c r="T345" s="272"/>
      <c r="U345" s="272"/>
      <c r="V345" s="272"/>
      <c r="W345" s="272"/>
      <c r="X345" s="272"/>
      <c r="Y345" s="272"/>
      <c r="Z345" s="272"/>
      <c r="AA345" s="272"/>
      <c r="AB345" s="272"/>
      <c r="AC345" s="272"/>
      <c r="AD345" s="272"/>
      <c r="AE345" s="272"/>
      <c r="AF345" s="272"/>
      <c r="AG345" s="272"/>
      <c r="AH345" s="272"/>
      <c r="AI345" s="272"/>
      <c r="AJ345" s="272"/>
      <c r="AK345" s="272"/>
      <c r="AL345" s="272"/>
      <c r="AM345" s="272"/>
      <c r="AN345" s="272"/>
      <c r="AO345" s="272"/>
      <c r="AP345" s="272"/>
      <c r="AQ345" s="272"/>
      <c r="AR345" s="272"/>
      <c r="AS345" s="272"/>
      <c r="AT345" s="272"/>
      <c r="AU345" s="272"/>
      <c r="AV345" s="272"/>
      <c r="AW345" s="272"/>
      <c r="AX345" s="272"/>
      <c r="AY345" s="272"/>
      <c r="AZ345" s="272"/>
      <c r="BA345" s="272"/>
      <c r="BB345" s="272"/>
      <c r="BC345" s="272"/>
      <c r="BD345" s="272"/>
      <c r="BE345" s="273" t="s">
        <v>200</v>
      </c>
      <c r="BF345" s="273"/>
      <c r="BG345" s="273"/>
      <c r="BH345" s="273"/>
      <c r="BI345" s="273"/>
      <c r="BJ345" s="273"/>
    </row>
    <row r="346" customFormat="false" ht="15" hidden="false" customHeight="true" outlineLevel="0" collapsed="false">
      <c r="A346" s="272"/>
      <c r="B346" s="272"/>
      <c r="C346" s="272"/>
      <c r="D346" s="272"/>
      <c r="E346" s="272"/>
      <c r="F346" s="272"/>
      <c r="G346" s="272"/>
      <c r="H346" s="272"/>
      <c r="I346" s="272"/>
      <c r="J346" s="272"/>
      <c r="K346" s="272"/>
      <c r="L346" s="272"/>
      <c r="M346" s="272"/>
      <c r="N346" s="272"/>
      <c r="O346" s="272"/>
      <c r="P346" s="272"/>
      <c r="Q346" s="272"/>
      <c r="R346" s="272"/>
      <c r="S346" s="272"/>
      <c r="T346" s="272"/>
      <c r="U346" s="272"/>
      <c r="V346" s="272"/>
      <c r="W346" s="272"/>
      <c r="X346" s="272"/>
      <c r="Y346" s="272"/>
      <c r="Z346" s="272"/>
      <c r="AA346" s="272"/>
      <c r="AB346" s="272"/>
      <c r="AC346" s="272"/>
      <c r="AD346" s="272"/>
      <c r="AE346" s="272"/>
      <c r="AF346" s="272"/>
      <c r="AG346" s="272"/>
      <c r="AH346" s="272"/>
      <c r="AI346" s="272"/>
      <c r="AJ346" s="272"/>
      <c r="AK346" s="272"/>
      <c r="AL346" s="272"/>
      <c r="AM346" s="272"/>
      <c r="AN346" s="272"/>
      <c r="AO346" s="272"/>
      <c r="AP346" s="272"/>
      <c r="AQ346" s="272"/>
      <c r="AR346" s="272"/>
      <c r="AS346" s="272"/>
      <c r="AT346" s="272"/>
      <c r="AU346" s="272"/>
      <c r="AV346" s="272"/>
      <c r="AW346" s="272"/>
      <c r="AX346" s="272"/>
      <c r="AY346" s="272"/>
      <c r="AZ346" s="272"/>
      <c r="BA346" s="272"/>
      <c r="BB346" s="272"/>
      <c r="BC346" s="272"/>
      <c r="BD346" s="272"/>
      <c r="BE346" s="274" t="s">
        <v>201</v>
      </c>
      <c r="BF346" s="274"/>
      <c r="BG346" s="274"/>
      <c r="BH346" s="274"/>
      <c r="BI346" s="274"/>
      <c r="BJ346" s="274"/>
    </row>
    <row r="347" customFormat="false" ht="15" hidden="false" customHeight="false" outlineLevel="0" collapsed="false">
      <c r="A347" s="275" t="s">
        <v>202</v>
      </c>
      <c r="B347" s="275"/>
      <c r="C347" s="275"/>
      <c r="D347" s="275"/>
      <c r="E347" s="275"/>
      <c r="F347" s="275"/>
      <c r="G347" s="275"/>
      <c r="H347" s="275"/>
      <c r="I347" s="275"/>
      <c r="J347" s="275"/>
      <c r="K347" s="275"/>
      <c r="L347" s="275"/>
      <c r="M347" s="275"/>
      <c r="N347" s="275"/>
      <c r="O347" s="275"/>
      <c r="P347" s="275"/>
      <c r="Q347" s="275"/>
      <c r="R347" s="275"/>
      <c r="S347" s="275"/>
      <c r="T347" s="275"/>
      <c r="U347" s="275"/>
      <c r="V347" s="275"/>
      <c r="W347" s="275"/>
      <c r="X347" s="275"/>
      <c r="Y347" s="275"/>
      <c r="Z347" s="275"/>
      <c r="AA347" s="275"/>
      <c r="AB347" s="275"/>
      <c r="AC347" s="275"/>
      <c r="AD347" s="275"/>
      <c r="AE347" s="275"/>
      <c r="AF347" s="275"/>
      <c r="AG347" s="275"/>
      <c r="AH347" s="275"/>
      <c r="AI347" s="275"/>
      <c r="AJ347" s="275"/>
      <c r="AK347" s="275"/>
      <c r="AL347" s="275"/>
      <c r="AM347" s="275"/>
      <c r="AN347" s="275"/>
      <c r="AO347" s="275"/>
      <c r="AP347" s="275"/>
      <c r="AQ347" s="275"/>
      <c r="AR347" s="275"/>
      <c r="AS347" s="275"/>
      <c r="AT347" s="275"/>
      <c r="AU347" s="275"/>
      <c r="AV347" s="275"/>
      <c r="AW347" s="275"/>
      <c r="AX347" s="275"/>
      <c r="AY347" s="275"/>
      <c r="AZ347" s="275"/>
      <c r="BA347" s="275"/>
      <c r="BB347" s="275"/>
      <c r="BC347" s="275"/>
      <c r="BD347" s="275"/>
      <c r="BE347" s="275"/>
      <c r="BF347" s="275"/>
      <c r="BG347" s="275"/>
      <c r="BH347" s="275"/>
      <c r="BI347" s="275"/>
      <c r="BJ347" s="275"/>
    </row>
    <row r="348" customFormat="false" ht="52.5" hidden="false" customHeight="true" outlineLevel="0" collapsed="false">
      <c r="A348" s="276" t="s">
        <v>203</v>
      </c>
      <c r="B348" s="276"/>
      <c r="C348" s="276"/>
      <c r="D348" s="276"/>
      <c r="E348" s="276"/>
      <c r="F348" s="276"/>
      <c r="G348" s="276"/>
      <c r="H348" s="276"/>
      <c r="I348" s="276"/>
      <c r="J348" s="276"/>
      <c r="K348" s="276"/>
      <c r="L348" s="276"/>
      <c r="M348" s="276"/>
      <c r="N348" s="276"/>
      <c r="O348" s="276"/>
      <c r="P348" s="276"/>
      <c r="Q348" s="276"/>
      <c r="R348" s="276"/>
      <c r="S348" s="276"/>
      <c r="T348" s="276"/>
      <c r="U348" s="276"/>
      <c r="V348" s="276"/>
      <c r="W348" s="276"/>
      <c r="X348" s="276"/>
      <c r="Y348" s="276"/>
      <c r="Z348" s="276"/>
      <c r="AA348" s="276"/>
      <c r="AB348" s="276"/>
      <c r="AC348" s="276"/>
      <c r="AD348" s="276"/>
      <c r="AE348" s="276"/>
      <c r="AF348" s="277" t="s">
        <v>204</v>
      </c>
      <c r="AG348" s="277"/>
      <c r="AH348" s="277"/>
      <c r="AI348" s="277"/>
      <c r="AJ348" s="277"/>
      <c r="AK348" s="277" t="s">
        <v>205</v>
      </c>
      <c r="AL348" s="277"/>
      <c r="AM348" s="277"/>
      <c r="AN348" s="277"/>
      <c r="AO348" s="277"/>
      <c r="AP348" s="277"/>
      <c r="AQ348" s="277"/>
      <c r="AR348" s="277" t="s">
        <v>206</v>
      </c>
      <c r="AS348" s="277"/>
      <c r="AT348" s="277"/>
      <c r="AU348" s="277"/>
      <c r="AV348" s="277"/>
      <c r="AW348" s="277"/>
      <c r="AX348" s="277"/>
      <c r="AY348" s="277"/>
      <c r="AZ348" s="277" t="s">
        <v>204</v>
      </c>
      <c r="BA348" s="277"/>
      <c r="BB348" s="277"/>
      <c r="BC348" s="277"/>
      <c r="BD348" s="277"/>
      <c r="BE348" s="277" t="s">
        <v>205</v>
      </c>
      <c r="BF348" s="277"/>
      <c r="BG348" s="277"/>
      <c r="BH348" s="277"/>
      <c r="BI348" s="277"/>
      <c r="BJ348" s="277"/>
    </row>
    <row r="349" customFormat="false" ht="15" hidden="false" customHeight="false" outlineLevel="0" collapsed="false">
      <c r="A349" s="278" t="s">
        <v>207</v>
      </c>
      <c r="B349" s="278"/>
      <c r="C349" s="278"/>
      <c r="D349" s="278"/>
      <c r="E349" s="278"/>
      <c r="F349" s="278"/>
      <c r="G349" s="278"/>
      <c r="H349" s="278"/>
      <c r="I349" s="278"/>
      <c r="J349" s="278"/>
      <c r="K349" s="278"/>
      <c r="L349" s="278"/>
      <c r="M349" s="278"/>
      <c r="N349" s="278"/>
      <c r="O349" s="278"/>
      <c r="P349" s="278"/>
      <c r="Q349" s="278"/>
      <c r="R349" s="278"/>
      <c r="S349" s="278"/>
      <c r="T349" s="278"/>
      <c r="U349" s="278"/>
      <c r="V349" s="278"/>
      <c r="W349" s="278"/>
      <c r="X349" s="278"/>
      <c r="Y349" s="278"/>
      <c r="Z349" s="278"/>
      <c r="AA349" s="278"/>
      <c r="AB349" s="278"/>
      <c r="AC349" s="278"/>
      <c r="AD349" s="278"/>
      <c r="AE349" s="278"/>
      <c r="AF349" s="279" t="s">
        <v>208</v>
      </c>
      <c r="AG349" s="279"/>
      <c r="AH349" s="279"/>
      <c r="AI349" s="279"/>
      <c r="AJ349" s="279"/>
      <c r="AK349" s="279"/>
      <c r="AL349" s="279"/>
      <c r="AM349" s="279"/>
      <c r="AN349" s="279"/>
      <c r="AO349" s="279"/>
      <c r="AP349" s="279"/>
      <c r="AQ349" s="279"/>
      <c r="AR349" s="279"/>
      <c r="AS349" s="279"/>
      <c r="AT349" s="279"/>
      <c r="AU349" s="279"/>
      <c r="AV349" s="279"/>
      <c r="AW349" s="279"/>
      <c r="AX349" s="279"/>
      <c r="AY349" s="279"/>
      <c r="AZ349" s="279" t="s">
        <v>209</v>
      </c>
      <c r="BA349" s="279"/>
      <c r="BB349" s="279"/>
      <c r="BC349" s="279"/>
      <c r="BD349" s="279"/>
      <c r="BE349" s="279"/>
      <c r="BF349" s="279"/>
      <c r="BG349" s="279"/>
      <c r="BH349" s="279"/>
      <c r="BI349" s="279"/>
      <c r="BJ349" s="279"/>
    </row>
    <row r="350" customFormat="false" ht="36" hidden="false" customHeight="true" outlineLevel="0" collapsed="false">
      <c r="A350" s="280" t="s">
        <v>210</v>
      </c>
      <c r="B350" s="280"/>
      <c r="C350" s="280"/>
      <c r="D350" s="280"/>
      <c r="E350" s="280"/>
      <c r="F350" s="280"/>
      <c r="G350" s="280"/>
      <c r="H350" s="280"/>
      <c r="I350" s="280"/>
      <c r="J350" s="280"/>
      <c r="K350" s="280"/>
      <c r="L350" s="280"/>
      <c r="M350" s="280"/>
      <c r="N350" s="280"/>
      <c r="O350" s="280"/>
      <c r="P350" s="280"/>
      <c r="Q350" s="280"/>
      <c r="R350" s="280"/>
      <c r="S350" s="280"/>
      <c r="T350" s="280"/>
      <c r="U350" s="280"/>
      <c r="V350" s="280"/>
      <c r="W350" s="280"/>
      <c r="X350" s="280"/>
      <c r="Y350" s="280"/>
      <c r="Z350" s="280"/>
      <c r="AA350" s="280"/>
      <c r="AB350" s="280"/>
      <c r="AC350" s="280"/>
      <c r="AD350" s="280"/>
      <c r="AE350" s="280"/>
      <c r="AF350" s="281"/>
      <c r="AG350" s="281"/>
      <c r="AH350" s="281"/>
      <c r="AI350" s="281"/>
      <c r="AJ350" s="281"/>
      <c r="AK350" s="281"/>
      <c r="AL350" s="281"/>
      <c r="AM350" s="281"/>
      <c r="AN350" s="281"/>
      <c r="AO350" s="281"/>
      <c r="AP350" s="281"/>
      <c r="AQ350" s="281"/>
      <c r="AR350" s="282"/>
      <c r="AS350" s="282"/>
      <c r="AT350" s="282"/>
      <c r="AU350" s="282"/>
      <c r="AV350" s="282"/>
      <c r="AW350" s="282"/>
      <c r="AX350" s="282"/>
      <c r="AY350" s="282"/>
      <c r="AZ350" s="281"/>
      <c r="BA350" s="281"/>
      <c r="BB350" s="281"/>
      <c r="BC350" s="281"/>
      <c r="BD350" s="281"/>
      <c r="BE350" s="281"/>
      <c r="BF350" s="281"/>
      <c r="BG350" s="281"/>
      <c r="BH350" s="281"/>
      <c r="BI350" s="281"/>
      <c r="BJ350" s="281"/>
    </row>
    <row r="351" customFormat="false" ht="142.5" hidden="false" customHeight="true" outlineLevel="0" collapsed="false">
      <c r="A351" s="283" t="s">
        <v>211</v>
      </c>
      <c r="B351" s="283"/>
      <c r="C351" s="283"/>
      <c r="D351" s="283"/>
      <c r="E351" s="283"/>
      <c r="F351" s="283"/>
      <c r="G351" s="283"/>
      <c r="H351" s="283"/>
      <c r="I351" s="283"/>
      <c r="J351" s="283"/>
      <c r="K351" s="283"/>
      <c r="L351" s="283"/>
      <c r="M351" s="283"/>
      <c r="N351" s="283"/>
      <c r="O351" s="283"/>
      <c r="P351" s="283"/>
      <c r="Q351" s="283"/>
      <c r="R351" s="283"/>
      <c r="S351" s="283"/>
      <c r="T351" s="283"/>
      <c r="U351" s="283"/>
      <c r="V351" s="283"/>
      <c r="W351" s="283"/>
      <c r="X351" s="283"/>
      <c r="Y351" s="283"/>
      <c r="Z351" s="283"/>
      <c r="AA351" s="283"/>
      <c r="AB351" s="283"/>
      <c r="AC351" s="283"/>
      <c r="AD351" s="283"/>
      <c r="AE351" s="283"/>
      <c r="AF351" s="284"/>
      <c r="AG351" s="284"/>
      <c r="AH351" s="284"/>
      <c r="AI351" s="284"/>
      <c r="AJ351" s="284"/>
      <c r="AK351" s="284"/>
      <c r="AL351" s="284"/>
      <c r="AM351" s="284"/>
      <c r="AN351" s="284"/>
      <c r="AO351" s="284"/>
      <c r="AP351" s="284"/>
      <c r="AQ351" s="284"/>
      <c r="AR351" s="282"/>
      <c r="AS351" s="282"/>
      <c r="AT351" s="282"/>
      <c r="AU351" s="282"/>
      <c r="AV351" s="282"/>
      <c r="AW351" s="282"/>
      <c r="AX351" s="282"/>
      <c r="AY351" s="282"/>
      <c r="AZ351" s="284"/>
      <c r="BA351" s="284"/>
      <c r="BB351" s="284"/>
      <c r="BC351" s="284"/>
      <c r="BD351" s="284"/>
      <c r="BE351" s="284"/>
      <c r="BF351" s="284"/>
      <c r="BG351" s="284"/>
      <c r="BH351" s="284"/>
      <c r="BI351" s="284"/>
      <c r="BJ351" s="284"/>
    </row>
    <row r="352" customFormat="false" ht="114" hidden="false" customHeight="true" outlineLevel="0" collapsed="false">
      <c r="A352" s="285" t="s">
        <v>212</v>
      </c>
      <c r="B352" s="285"/>
      <c r="C352" s="285"/>
      <c r="D352" s="285"/>
      <c r="E352" s="285"/>
      <c r="F352" s="285"/>
      <c r="G352" s="285"/>
      <c r="H352" s="285"/>
      <c r="I352" s="285"/>
      <c r="J352" s="285"/>
      <c r="K352" s="285"/>
      <c r="L352" s="285"/>
      <c r="M352" s="285"/>
      <c r="N352" s="285"/>
      <c r="O352" s="285"/>
      <c r="P352" s="285"/>
      <c r="Q352" s="285"/>
      <c r="R352" s="285"/>
      <c r="S352" s="285"/>
      <c r="T352" s="285"/>
      <c r="U352" s="285"/>
      <c r="V352" s="285"/>
      <c r="W352" s="285"/>
      <c r="X352" s="285"/>
      <c r="Y352" s="285"/>
      <c r="Z352" s="285"/>
      <c r="AA352" s="285"/>
      <c r="AB352" s="285"/>
      <c r="AC352" s="285"/>
      <c r="AD352" s="285"/>
      <c r="AE352" s="285"/>
      <c r="AF352" s="281"/>
      <c r="AG352" s="281"/>
      <c r="AH352" s="281"/>
      <c r="AI352" s="281"/>
      <c r="AJ352" s="281"/>
      <c r="AK352" s="281"/>
      <c r="AL352" s="281"/>
      <c r="AM352" s="281"/>
      <c r="AN352" s="281"/>
      <c r="AO352" s="281"/>
      <c r="AP352" s="281"/>
      <c r="AQ352" s="281"/>
      <c r="AR352" s="286"/>
      <c r="AS352" s="286"/>
      <c r="AT352" s="286"/>
      <c r="AU352" s="286"/>
      <c r="AV352" s="286"/>
      <c r="AW352" s="286"/>
      <c r="AX352" s="286"/>
      <c r="AY352" s="286"/>
      <c r="AZ352" s="281"/>
      <c r="BA352" s="281"/>
      <c r="BB352" s="281"/>
      <c r="BC352" s="281"/>
      <c r="BD352" s="281"/>
      <c r="BE352" s="281"/>
      <c r="BF352" s="281"/>
      <c r="BG352" s="281"/>
      <c r="BH352" s="281"/>
      <c r="BI352" s="281"/>
      <c r="BJ352" s="281"/>
    </row>
    <row r="353" customFormat="false" ht="114" hidden="false" customHeight="true" outlineLevel="0" collapsed="false">
      <c r="A353" s="287" t="s">
        <v>213</v>
      </c>
      <c r="B353" s="287"/>
      <c r="C353" s="287"/>
      <c r="D353" s="287"/>
      <c r="E353" s="287"/>
      <c r="F353" s="287"/>
      <c r="G353" s="287"/>
      <c r="H353" s="287"/>
      <c r="I353" s="287"/>
      <c r="J353" s="287"/>
      <c r="K353" s="287"/>
      <c r="L353" s="287"/>
      <c r="M353" s="287"/>
      <c r="N353" s="287"/>
      <c r="O353" s="287"/>
      <c r="P353" s="287"/>
      <c r="Q353" s="287"/>
      <c r="R353" s="287"/>
      <c r="S353" s="287"/>
      <c r="T353" s="287"/>
      <c r="U353" s="287"/>
      <c r="V353" s="287"/>
      <c r="W353" s="287"/>
      <c r="X353" s="287"/>
      <c r="Y353" s="287"/>
      <c r="Z353" s="287"/>
      <c r="AA353" s="287"/>
      <c r="AB353" s="287"/>
      <c r="AC353" s="287"/>
      <c r="AD353" s="287"/>
      <c r="AE353" s="287"/>
      <c r="AF353" s="281"/>
      <c r="AG353" s="281"/>
      <c r="AH353" s="281"/>
      <c r="AI353" s="281"/>
      <c r="AJ353" s="281"/>
      <c r="AK353" s="281"/>
      <c r="AL353" s="281"/>
      <c r="AM353" s="281"/>
      <c r="AN353" s="281"/>
      <c r="AO353" s="281"/>
      <c r="AP353" s="281"/>
      <c r="AQ353" s="281"/>
      <c r="AR353" s="286"/>
      <c r="AS353" s="286"/>
      <c r="AT353" s="286"/>
      <c r="AU353" s="286"/>
      <c r="AV353" s="286"/>
      <c r="AW353" s="286"/>
      <c r="AX353" s="286"/>
      <c r="AY353" s="286"/>
      <c r="AZ353" s="281"/>
      <c r="BA353" s="281"/>
      <c r="BB353" s="281"/>
      <c r="BC353" s="281"/>
      <c r="BD353" s="281"/>
      <c r="BE353" s="281"/>
      <c r="BF353" s="281"/>
      <c r="BG353" s="281"/>
      <c r="BH353" s="281"/>
      <c r="BI353" s="281"/>
      <c r="BJ353" s="281"/>
    </row>
    <row r="354" customFormat="false" ht="43.5" hidden="false" customHeight="true" outlineLevel="0" collapsed="false">
      <c r="A354" s="288" t="s">
        <v>214</v>
      </c>
      <c r="B354" s="288"/>
      <c r="C354" s="288"/>
      <c r="D354" s="288"/>
      <c r="E354" s="288"/>
      <c r="F354" s="288"/>
      <c r="G354" s="288"/>
      <c r="H354" s="288"/>
      <c r="I354" s="288"/>
      <c r="J354" s="288"/>
      <c r="K354" s="288"/>
      <c r="L354" s="288"/>
      <c r="M354" s="288"/>
      <c r="N354" s="288"/>
      <c r="O354" s="288"/>
      <c r="P354" s="288"/>
      <c r="Q354" s="288"/>
      <c r="R354" s="288"/>
      <c r="S354" s="288"/>
      <c r="T354" s="288"/>
      <c r="U354" s="288"/>
      <c r="V354" s="288"/>
      <c r="W354" s="288"/>
      <c r="X354" s="288"/>
      <c r="Y354" s="288"/>
      <c r="Z354" s="288"/>
      <c r="AA354" s="288"/>
      <c r="AB354" s="288"/>
      <c r="AC354" s="288"/>
      <c r="AD354" s="288"/>
      <c r="AE354" s="288"/>
      <c r="AF354" s="289"/>
      <c r="AG354" s="289"/>
      <c r="AH354" s="289"/>
      <c r="AI354" s="289"/>
      <c r="AJ354" s="289"/>
      <c r="AK354" s="289"/>
      <c r="AL354" s="289"/>
      <c r="AM354" s="289"/>
      <c r="AN354" s="289"/>
      <c r="AO354" s="289"/>
      <c r="AP354" s="289"/>
      <c r="AQ354" s="289"/>
      <c r="AR354" s="290"/>
      <c r="AS354" s="290"/>
      <c r="AT354" s="290"/>
      <c r="AU354" s="290"/>
      <c r="AV354" s="290"/>
      <c r="AW354" s="290"/>
      <c r="AX354" s="290"/>
      <c r="AY354" s="290"/>
      <c r="AZ354" s="289"/>
      <c r="BA354" s="289"/>
      <c r="BB354" s="289"/>
      <c r="BC354" s="289"/>
      <c r="BD354" s="289"/>
      <c r="BE354" s="289"/>
      <c r="BF354" s="289"/>
      <c r="BG354" s="289"/>
      <c r="BH354" s="289"/>
      <c r="BI354" s="289"/>
      <c r="BJ354" s="289"/>
    </row>
    <row r="355" customFormat="false" ht="34.5" hidden="false" customHeight="true" outlineLevel="0" collapsed="false">
      <c r="A355" s="291" t="s">
        <v>215</v>
      </c>
      <c r="B355" s="291"/>
      <c r="C355" s="291"/>
      <c r="D355" s="291"/>
      <c r="E355" s="291"/>
      <c r="F355" s="291"/>
      <c r="G355" s="291"/>
      <c r="H355" s="291"/>
      <c r="I355" s="291"/>
      <c r="J355" s="291"/>
      <c r="K355" s="291"/>
      <c r="L355" s="291"/>
      <c r="M355" s="291"/>
      <c r="N355" s="291"/>
      <c r="O355" s="291"/>
      <c r="P355" s="291"/>
      <c r="Q355" s="291"/>
      <c r="R355" s="291"/>
      <c r="S355" s="291"/>
      <c r="T355" s="291"/>
      <c r="U355" s="291"/>
      <c r="V355" s="291"/>
      <c r="W355" s="291"/>
      <c r="X355" s="291"/>
      <c r="Y355" s="291"/>
      <c r="Z355" s="291"/>
      <c r="AA355" s="291"/>
      <c r="AB355" s="291"/>
      <c r="AC355" s="291"/>
      <c r="AD355" s="291"/>
      <c r="AE355" s="291"/>
      <c r="AF355" s="281"/>
      <c r="AG355" s="281"/>
      <c r="AH355" s="281"/>
      <c r="AI355" s="281"/>
      <c r="AJ355" s="281"/>
      <c r="AK355" s="281"/>
      <c r="AL355" s="281"/>
      <c r="AM355" s="281"/>
      <c r="AN355" s="281"/>
      <c r="AO355" s="281"/>
      <c r="AP355" s="281"/>
      <c r="AQ355" s="281"/>
      <c r="AR355" s="286"/>
      <c r="AS355" s="286"/>
      <c r="AT355" s="286"/>
      <c r="AU355" s="286"/>
      <c r="AV355" s="286"/>
      <c r="AW355" s="286"/>
      <c r="AX355" s="286"/>
      <c r="AY355" s="286"/>
      <c r="AZ355" s="281"/>
      <c r="BA355" s="281"/>
      <c r="BB355" s="281"/>
      <c r="BC355" s="281"/>
      <c r="BD355" s="281"/>
      <c r="BE355" s="281"/>
      <c r="BF355" s="281"/>
      <c r="BG355" s="281"/>
      <c r="BH355" s="281"/>
      <c r="BI355" s="281"/>
      <c r="BJ355" s="281"/>
    </row>
    <row r="356" customFormat="false" ht="78.75" hidden="false" customHeight="true" outlineLevel="0" collapsed="false">
      <c r="A356" s="292" t="s">
        <v>216</v>
      </c>
      <c r="B356" s="292"/>
      <c r="C356" s="292"/>
      <c r="D356" s="292"/>
      <c r="E356" s="292"/>
      <c r="F356" s="292"/>
      <c r="G356" s="292"/>
      <c r="H356" s="292"/>
      <c r="I356" s="292"/>
      <c r="J356" s="292"/>
      <c r="K356" s="292"/>
      <c r="L356" s="292"/>
      <c r="M356" s="292"/>
      <c r="N356" s="292"/>
      <c r="O356" s="292"/>
      <c r="P356" s="292"/>
      <c r="Q356" s="292"/>
      <c r="R356" s="292"/>
      <c r="S356" s="292"/>
      <c r="T356" s="292"/>
      <c r="U356" s="292"/>
      <c r="V356" s="292"/>
      <c r="W356" s="292"/>
      <c r="X356" s="292"/>
      <c r="Y356" s="292"/>
      <c r="Z356" s="292"/>
      <c r="AA356" s="292"/>
      <c r="AB356" s="292"/>
      <c r="AC356" s="292"/>
      <c r="AD356" s="292"/>
      <c r="AE356" s="292"/>
      <c r="AF356" s="281"/>
      <c r="AG356" s="281"/>
      <c r="AH356" s="281"/>
      <c r="AI356" s="281"/>
      <c r="AJ356" s="281"/>
      <c r="AK356" s="281"/>
      <c r="AL356" s="281"/>
      <c r="AM356" s="281"/>
      <c r="AN356" s="281"/>
      <c r="AO356" s="281"/>
      <c r="AP356" s="281"/>
      <c r="AQ356" s="281"/>
      <c r="AR356" s="286"/>
      <c r="AS356" s="286"/>
      <c r="AT356" s="286"/>
      <c r="AU356" s="286"/>
      <c r="AV356" s="286"/>
      <c r="AW356" s="286"/>
      <c r="AX356" s="286"/>
      <c r="AY356" s="286"/>
      <c r="AZ356" s="281"/>
      <c r="BA356" s="281"/>
      <c r="BB356" s="281"/>
      <c r="BC356" s="281"/>
      <c r="BD356" s="281"/>
      <c r="BE356" s="281"/>
      <c r="BF356" s="281"/>
      <c r="BG356" s="281"/>
      <c r="BH356" s="281"/>
      <c r="BI356" s="281"/>
      <c r="BJ356" s="281"/>
    </row>
    <row r="357" customFormat="false" ht="82.5" hidden="false" customHeight="true" outlineLevel="0" collapsed="false">
      <c r="A357" s="293" t="s">
        <v>217</v>
      </c>
      <c r="B357" s="293"/>
      <c r="C357" s="293"/>
      <c r="D357" s="293"/>
      <c r="E357" s="293"/>
      <c r="F357" s="293"/>
      <c r="G357" s="293"/>
      <c r="H357" s="293"/>
      <c r="I357" s="293"/>
      <c r="J357" s="293"/>
      <c r="K357" s="293"/>
      <c r="L357" s="293"/>
      <c r="M357" s="293"/>
      <c r="N357" s="293"/>
      <c r="O357" s="293"/>
      <c r="P357" s="293"/>
      <c r="Q357" s="293"/>
      <c r="R357" s="293"/>
      <c r="S357" s="293"/>
      <c r="T357" s="293"/>
      <c r="U357" s="293"/>
      <c r="V357" s="293"/>
      <c r="W357" s="293"/>
      <c r="X357" s="293"/>
      <c r="Y357" s="293"/>
      <c r="Z357" s="293"/>
      <c r="AA357" s="293"/>
      <c r="AB357" s="293"/>
      <c r="AC357" s="293"/>
      <c r="AD357" s="293"/>
      <c r="AE357" s="293"/>
      <c r="AF357" s="281"/>
      <c r="AG357" s="281"/>
      <c r="AH357" s="281"/>
      <c r="AI357" s="281"/>
      <c r="AJ357" s="281"/>
      <c r="AK357" s="281"/>
      <c r="AL357" s="281"/>
      <c r="AM357" s="281"/>
      <c r="AN357" s="281"/>
      <c r="AO357" s="281"/>
      <c r="AP357" s="281"/>
      <c r="AQ357" s="281"/>
      <c r="AR357" s="286"/>
      <c r="AS357" s="286"/>
      <c r="AT357" s="286"/>
      <c r="AU357" s="286"/>
      <c r="AV357" s="286"/>
      <c r="AW357" s="286"/>
      <c r="AX357" s="286"/>
      <c r="AY357" s="286"/>
      <c r="AZ357" s="281"/>
      <c r="BA357" s="281"/>
      <c r="BB357" s="281"/>
      <c r="BC357" s="281"/>
      <c r="BD357" s="281"/>
      <c r="BE357" s="281"/>
      <c r="BF357" s="281"/>
      <c r="BG357" s="281"/>
      <c r="BH357" s="281"/>
      <c r="BI357" s="281"/>
      <c r="BJ357" s="281"/>
    </row>
    <row r="358" customFormat="false" ht="82.5" hidden="false" customHeight="true" outlineLevel="0" collapsed="false">
      <c r="A358" s="293" t="s">
        <v>218</v>
      </c>
      <c r="B358" s="293"/>
      <c r="C358" s="293"/>
      <c r="D358" s="293"/>
      <c r="E358" s="293"/>
      <c r="F358" s="293"/>
      <c r="G358" s="293"/>
      <c r="H358" s="293"/>
      <c r="I358" s="293"/>
      <c r="J358" s="293"/>
      <c r="K358" s="293"/>
      <c r="L358" s="293"/>
      <c r="M358" s="293"/>
      <c r="N358" s="293"/>
      <c r="O358" s="293"/>
      <c r="P358" s="293"/>
      <c r="Q358" s="293"/>
      <c r="R358" s="293"/>
      <c r="S358" s="293"/>
      <c r="T358" s="293"/>
      <c r="U358" s="293"/>
      <c r="V358" s="293"/>
      <c r="W358" s="293"/>
      <c r="X358" s="293"/>
      <c r="Y358" s="293"/>
      <c r="Z358" s="293"/>
      <c r="AA358" s="293"/>
      <c r="AB358" s="293"/>
      <c r="AC358" s="293"/>
      <c r="AD358" s="293"/>
      <c r="AE358" s="293"/>
      <c r="AF358" s="281"/>
      <c r="AG358" s="281"/>
      <c r="AH358" s="281"/>
      <c r="AI358" s="281"/>
      <c r="AJ358" s="281"/>
      <c r="AK358" s="281"/>
      <c r="AL358" s="281"/>
      <c r="AM358" s="281"/>
      <c r="AN358" s="281"/>
      <c r="AO358" s="281"/>
      <c r="AP358" s="281"/>
      <c r="AQ358" s="281"/>
      <c r="AR358" s="286"/>
      <c r="AS358" s="286"/>
      <c r="AT358" s="286"/>
      <c r="AU358" s="286"/>
      <c r="AV358" s="286"/>
      <c r="AW358" s="286"/>
      <c r="AX358" s="286"/>
      <c r="AY358" s="286"/>
      <c r="AZ358" s="281"/>
      <c r="BA358" s="281"/>
      <c r="BB358" s="281"/>
      <c r="BC358" s="281"/>
      <c r="BD358" s="281"/>
      <c r="BE358" s="281"/>
      <c r="BF358" s="281"/>
      <c r="BG358" s="281"/>
      <c r="BH358" s="281"/>
      <c r="BI358" s="281"/>
      <c r="BJ358" s="281"/>
    </row>
    <row r="359" customFormat="false" ht="80.25" hidden="false" customHeight="true" outlineLevel="0" collapsed="false">
      <c r="A359" s="293" t="s">
        <v>219</v>
      </c>
      <c r="B359" s="293"/>
      <c r="C359" s="293"/>
      <c r="D359" s="293"/>
      <c r="E359" s="293"/>
      <c r="F359" s="293"/>
      <c r="G359" s="293"/>
      <c r="H359" s="293"/>
      <c r="I359" s="293"/>
      <c r="J359" s="293"/>
      <c r="K359" s="293"/>
      <c r="L359" s="293"/>
      <c r="M359" s="293"/>
      <c r="N359" s="293"/>
      <c r="O359" s="293"/>
      <c r="P359" s="293"/>
      <c r="Q359" s="293"/>
      <c r="R359" s="293"/>
      <c r="S359" s="293"/>
      <c r="T359" s="293"/>
      <c r="U359" s="293"/>
      <c r="V359" s="293"/>
      <c r="W359" s="293"/>
      <c r="X359" s="293"/>
      <c r="Y359" s="293"/>
      <c r="Z359" s="293"/>
      <c r="AA359" s="293"/>
      <c r="AB359" s="293"/>
      <c r="AC359" s="293"/>
      <c r="AD359" s="293"/>
      <c r="AE359" s="293"/>
      <c r="AF359" s="281"/>
      <c r="AG359" s="281"/>
      <c r="AH359" s="281"/>
      <c r="AI359" s="281"/>
      <c r="AJ359" s="281"/>
      <c r="AK359" s="281"/>
      <c r="AL359" s="281"/>
      <c r="AM359" s="281"/>
      <c r="AN359" s="281"/>
      <c r="AO359" s="281"/>
      <c r="AP359" s="281"/>
      <c r="AQ359" s="281"/>
      <c r="AR359" s="286"/>
      <c r="AS359" s="286"/>
      <c r="AT359" s="286"/>
      <c r="AU359" s="286"/>
      <c r="AV359" s="286"/>
      <c r="AW359" s="286"/>
      <c r="AX359" s="286"/>
      <c r="AY359" s="286"/>
      <c r="AZ359" s="281"/>
      <c r="BA359" s="281"/>
      <c r="BB359" s="281"/>
      <c r="BC359" s="281"/>
      <c r="BD359" s="281"/>
      <c r="BE359" s="281"/>
      <c r="BF359" s="281"/>
      <c r="BG359" s="281"/>
      <c r="BH359" s="281"/>
      <c r="BI359" s="281"/>
      <c r="BJ359" s="281"/>
    </row>
    <row r="360" customFormat="false" ht="34.5" hidden="false" customHeight="true" outlineLevel="0" collapsed="false">
      <c r="A360" s="294" t="s">
        <v>220</v>
      </c>
      <c r="B360" s="294"/>
      <c r="C360" s="294"/>
      <c r="D360" s="294"/>
      <c r="E360" s="294"/>
      <c r="F360" s="294"/>
      <c r="G360" s="294"/>
      <c r="H360" s="294"/>
      <c r="I360" s="294"/>
      <c r="J360" s="294"/>
      <c r="K360" s="294"/>
      <c r="L360" s="294"/>
      <c r="M360" s="294"/>
      <c r="N360" s="294"/>
      <c r="O360" s="294"/>
      <c r="P360" s="294"/>
      <c r="Q360" s="294"/>
      <c r="R360" s="294"/>
      <c r="S360" s="294"/>
      <c r="T360" s="294"/>
      <c r="U360" s="294"/>
      <c r="V360" s="294"/>
      <c r="W360" s="294"/>
      <c r="X360" s="294"/>
      <c r="Y360" s="294"/>
      <c r="Z360" s="294"/>
      <c r="AA360" s="294"/>
      <c r="AB360" s="294"/>
      <c r="AC360" s="294"/>
      <c r="AD360" s="294"/>
      <c r="AE360" s="294"/>
      <c r="AF360" s="295"/>
      <c r="AG360" s="295"/>
      <c r="AH360" s="295"/>
      <c r="AI360" s="295"/>
      <c r="AJ360" s="295"/>
      <c r="AK360" s="295"/>
      <c r="AL360" s="295"/>
      <c r="AM360" s="295"/>
      <c r="AN360" s="295"/>
      <c r="AO360" s="295"/>
      <c r="AP360" s="295"/>
      <c r="AQ360" s="295"/>
      <c r="AR360" s="290"/>
      <c r="AS360" s="290"/>
      <c r="AT360" s="290"/>
      <c r="AU360" s="290"/>
      <c r="AV360" s="290"/>
      <c r="AW360" s="290"/>
      <c r="AX360" s="290"/>
      <c r="AY360" s="290"/>
      <c r="AZ360" s="295"/>
      <c r="BA360" s="295"/>
      <c r="BB360" s="295"/>
      <c r="BC360" s="295"/>
      <c r="BD360" s="295"/>
      <c r="BE360" s="295"/>
      <c r="BF360" s="295"/>
      <c r="BG360" s="295"/>
      <c r="BH360" s="295"/>
      <c r="BI360" s="295"/>
      <c r="BJ360" s="295"/>
    </row>
    <row r="361" s="66" customFormat="true" ht="58.5" hidden="false" customHeight="true" outlineLevel="0" collapsed="false">
      <c r="A361" s="294" t="s">
        <v>221</v>
      </c>
      <c r="B361" s="294"/>
      <c r="C361" s="294"/>
      <c r="D361" s="294"/>
      <c r="E361" s="294"/>
      <c r="F361" s="294"/>
      <c r="G361" s="294"/>
      <c r="H361" s="294"/>
      <c r="I361" s="294"/>
      <c r="J361" s="294"/>
      <c r="K361" s="294"/>
      <c r="L361" s="294"/>
      <c r="M361" s="294"/>
      <c r="N361" s="294"/>
      <c r="O361" s="294"/>
      <c r="P361" s="294"/>
      <c r="Q361" s="294"/>
      <c r="R361" s="294"/>
      <c r="S361" s="294"/>
      <c r="T361" s="294"/>
      <c r="U361" s="294"/>
      <c r="V361" s="294"/>
      <c r="W361" s="294"/>
      <c r="X361" s="294"/>
      <c r="Y361" s="294"/>
      <c r="Z361" s="294"/>
      <c r="AA361" s="294"/>
      <c r="AB361" s="294"/>
      <c r="AC361" s="294"/>
      <c r="AD361" s="294"/>
      <c r="AE361" s="294"/>
      <c r="AF361" s="296"/>
      <c r="AG361" s="296"/>
      <c r="AH361" s="296"/>
      <c r="AI361" s="296"/>
      <c r="AJ361" s="296"/>
      <c r="AK361" s="296"/>
      <c r="AL361" s="296"/>
      <c r="AM361" s="296"/>
      <c r="AN361" s="296"/>
      <c r="AO361" s="296"/>
      <c r="AP361" s="296"/>
      <c r="AQ361" s="296"/>
      <c r="AR361" s="282"/>
      <c r="AS361" s="282"/>
      <c r="AT361" s="282"/>
      <c r="AU361" s="282"/>
      <c r="AV361" s="282"/>
      <c r="AW361" s="282"/>
      <c r="AX361" s="282"/>
      <c r="AY361" s="282"/>
      <c r="AZ361" s="296"/>
      <c r="BA361" s="296"/>
      <c r="BB361" s="296"/>
      <c r="BC361" s="296"/>
      <c r="BD361" s="296"/>
      <c r="BE361" s="296"/>
      <c r="BF361" s="296"/>
      <c r="BG361" s="296"/>
      <c r="BH361" s="296"/>
      <c r="BI361" s="296"/>
      <c r="BJ361" s="296"/>
    </row>
    <row r="362" customFormat="false" ht="82.5" hidden="false" customHeight="true" outlineLevel="0" collapsed="false">
      <c r="A362" s="293" t="s">
        <v>222</v>
      </c>
      <c r="B362" s="293"/>
      <c r="C362" s="293"/>
      <c r="D362" s="293"/>
      <c r="E362" s="293"/>
      <c r="F362" s="293"/>
      <c r="G362" s="293"/>
      <c r="H362" s="293"/>
      <c r="I362" s="293"/>
      <c r="J362" s="293"/>
      <c r="K362" s="293"/>
      <c r="L362" s="293"/>
      <c r="M362" s="293"/>
      <c r="N362" s="293"/>
      <c r="O362" s="293"/>
      <c r="P362" s="293"/>
      <c r="Q362" s="293"/>
      <c r="R362" s="293"/>
      <c r="S362" s="293"/>
      <c r="T362" s="293"/>
      <c r="U362" s="293"/>
      <c r="V362" s="293"/>
      <c r="W362" s="293"/>
      <c r="X362" s="293"/>
      <c r="Y362" s="293"/>
      <c r="Z362" s="293"/>
      <c r="AA362" s="293"/>
      <c r="AB362" s="293"/>
      <c r="AC362" s="293"/>
      <c r="AD362" s="293"/>
      <c r="AE362" s="293"/>
      <c r="AF362" s="281"/>
      <c r="AG362" s="281"/>
      <c r="AH362" s="281"/>
      <c r="AI362" s="281"/>
      <c r="AJ362" s="281"/>
      <c r="AK362" s="281"/>
      <c r="AL362" s="281"/>
      <c r="AM362" s="281"/>
      <c r="AN362" s="281"/>
      <c r="AO362" s="281"/>
      <c r="AP362" s="281"/>
      <c r="AQ362" s="281"/>
      <c r="AR362" s="124"/>
      <c r="AS362" s="124"/>
      <c r="AT362" s="124"/>
      <c r="AU362" s="124"/>
      <c r="AV362" s="124"/>
      <c r="AW362" s="124"/>
      <c r="AX362" s="124"/>
      <c r="AY362" s="124"/>
      <c r="AZ362" s="281"/>
      <c r="BA362" s="281"/>
      <c r="BB362" s="281"/>
      <c r="BC362" s="281"/>
      <c r="BD362" s="281"/>
      <c r="BE362" s="281"/>
      <c r="BF362" s="281"/>
      <c r="BG362" s="281"/>
      <c r="BH362" s="281"/>
      <c r="BI362" s="281"/>
      <c r="BJ362" s="281"/>
    </row>
    <row r="363" customFormat="false" ht="89.25" hidden="false" customHeight="true" outlineLevel="0" collapsed="false">
      <c r="A363" s="292" t="s">
        <v>223</v>
      </c>
      <c r="B363" s="292"/>
      <c r="C363" s="292"/>
      <c r="D363" s="292"/>
      <c r="E363" s="292"/>
      <c r="F363" s="292"/>
      <c r="G363" s="292"/>
      <c r="H363" s="292"/>
      <c r="I363" s="292"/>
      <c r="J363" s="292"/>
      <c r="K363" s="292"/>
      <c r="L363" s="292"/>
      <c r="M363" s="292"/>
      <c r="N363" s="292"/>
      <c r="O363" s="292"/>
      <c r="P363" s="292"/>
      <c r="Q363" s="292"/>
      <c r="R363" s="292"/>
      <c r="S363" s="292"/>
      <c r="T363" s="292"/>
      <c r="U363" s="292"/>
      <c r="V363" s="292"/>
      <c r="W363" s="292"/>
      <c r="X363" s="292"/>
      <c r="Y363" s="292"/>
      <c r="Z363" s="292"/>
      <c r="AA363" s="292"/>
      <c r="AB363" s="292"/>
      <c r="AC363" s="292"/>
      <c r="AD363" s="292"/>
      <c r="AE363" s="292"/>
      <c r="AF363" s="281"/>
      <c r="AG363" s="281"/>
      <c r="AH363" s="281"/>
      <c r="AI363" s="281"/>
      <c r="AJ363" s="281"/>
      <c r="AK363" s="281"/>
      <c r="AL363" s="281"/>
      <c r="AM363" s="281"/>
      <c r="AN363" s="281"/>
      <c r="AO363" s="281"/>
      <c r="AP363" s="281"/>
      <c r="AQ363" s="281"/>
      <c r="AR363" s="124"/>
      <c r="AS363" s="124"/>
      <c r="AT363" s="124"/>
      <c r="AU363" s="124"/>
      <c r="AV363" s="124"/>
      <c r="AW363" s="124"/>
      <c r="AX363" s="124"/>
      <c r="AY363" s="124"/>
      <c r="AZ363" s="281"/>
      <c r="BA363" s="281"/>
      <c r="BB363" s="281"/>
      <c r="BC363" s="281"/>
      <c r="BD363" s="281"/>
      <c r="BE363" s="281"/>
      <c r="BF363" s="281"/>
      <c r="BG363" s="281"/>
      <c r="BH363" s="281"/>
      <c r="BI363" s="281"/>
      <c r="BJ363" s="281"/>
    </row>
    <row r="364" customFormat="false" ht="57.75" hidden="false" customHeight="true" outlineLevel="0" collapsed="false">
      <c r="A364" s="292" t="s">
        <v>224</v>
      </c>
      <c r="B364" s="292"/>
      <c r="C364" s="292"/>
      <c r="D364" s="292"/>
      <c r="E364" s="292"/>
      <c r="F364" s="292"/>
      <c r="G364" s="292"/>
      <c r="H364" s="292"/>
      <c r="I364" s="292"/>
      <c r="J364" s="292"/>
      <c r="K364" s="292"/>
      <c r="L364" s="292"/>
      <c r="M364" s="292"/>
      <c r="N364" s="292"/>
      <c r="O364" s="292"/>
      <c r="P364" s="292"/>
      <c r="Q364" s="292"/>
      <c r="R364" s="292"/>
      <c r="S364" s="292"/>
      <c r="T364" s="292"/>
      <c r="U364" s="292"/>
      <c r="V364" s="292"/>
      <c r="W364" s="292"/>
      <c r="X364" s="292"/>
      <c r="Y364" s="292"/>
      <c r="Z364" s="292"/>
      <c r="AA364" s="292"/>
      <c r="AB364" s="292"/>
      <c r="AC364" s="292"/>
      <c r="AD364" s="292"/>
      <c r="AE364" s="292"/>
      <c r="AF364" s="281"/>
      <c r="AG364" s="281"/>
      <c r="AH364" s="281"/>
      <c r="AI364" s="281"/>
      <c r="AJ364" s="281"/>
      <c r="AK364" s="281"/>
      <c r="AL364" s="281"/>
      <c r="AM364" s="281"/>
      <c r="AN364" s="281"/>
      <c r="AO364" s="281"/>
      <c r="AP364" s="281"/>
      <c r="AQ364" s="281"/>
      <c r="AR364" s="124"/>
      <c r="AS364" s="124"/>
      <c r="AT364" s="124"/>
      <c r="AU364" s="124"/>
      <c r="AV364" s="124"/>
      <c r="AW364" s="124"/>
      <c r="AX364" s="124"/>
      <c r="AY364" s="124"/>
      <c r="AZ364" s="281"/>
      <c r="BA364" s="281"/>
      <c r="BB364" s="281"/>
      <c r="BC364" s="281"/>
      <c r="BD364" s="281"/>
      <c r="BE364" s="281"/>
      <c r="BF364" s="281"/>
      <c r="BG364" s="281"/>
      <c r="BH364" s="281"/>
      <c r="BI364" s="281"/>
      <c r="BJ364" s="281"/>
    </row>
    <row r="365" s="298" customFormat="true" ht="24.75" hidden="false" customHeight="true" outlineLevel="0" collapsed="false">
      <c r="A365" s="280" t="s">
        <v>225</v>
      </c>
      <c r="B365" s="280"/>
      <c r="C365" s="280"/>
      <c r="D365" s="280"/>
      <c r="E365" s="280"/>
      <c r="F365" s="280"/>
      <c r="G365" s="280"/>
      <c r="H365" s="280"/>
      <c r="I365" s="280"/>
      <c r="J365" s="280"/>
      <c r="K365" s="280"/>
      <c r="L365" s="280"/>
      <c r="M365" s="280"/>
      <c r="N365" s="280"/>
      <c r="O365" s="280"/>
      <c r="P365" s="280"/>
      <c r="Q365" s="280"/>
      <c r="R365" s="280"/>
      <c r="S365" s="280"/>
      <c r="T365" s="280"/>
      <c r="U365" s="280"/>
      <c r="V365" s="280"/>
      <c r="W365" s="280"/>
      <c r="X365" s="280"/>
      <c r="Y365" s="280"/>
      <c r="Z365" s="280"/>
      <c r="AA365" s="280"/>
      <c r="AB365" s="280"/>
      <c r="AC365" s="280"/>
      <c r="AD365" s="280"/>
      <c r="AE365" s="280"/>
      <c r="AF365" s="297"/>
      <c r="AG365" s="297"/>
      <c r="AH365" s="297"/>
      <c r="AI365" s="297"/>
      <c r="AJ365" s="297"/>
      <c r="AK365" s="297"/>
      <c r="AL365" s="297"/>
      <c r="AM365" s="297"/>
      <c r="AN365" s="297"/>
      <c r="AO365" s="297"/>
      <c r="AP365" s="297"/>
      <c r="AQ365" s="297"/>
      <c r="AR365" s="124"/>
      <c r="AS365" s="124"/>
      <c r="AT365" s="124"/>
      <c r="AU365" s="124"/>
      <c r="AV365" s="124"/>
      <c r="AW365" s="124"/>
      <c r="AX365" s="124"/>
      <c r="AY365" s="124"/>
      <c r="AZ365" s="297"/>
      <c r="BA365" s="297"/>
      <c r="BB365" s="297"/>
      <c r="BC365" s="297"/>
      <c r="BD365" s="297"/>
      <c r="BE365" s="297"/>
      <c r="BF365" s="297"/>
      <c r="BG365" s="297"/>
      <c r="BH365" s="297"/>
      <c r="BI365" s="297"/>
      <c r="BJ365" s="297"/>
    </row>
    <row r="366" s="298" customFormat="true" ht="25.5" hidden="false" customHeight="true" outlineLevel="0" collapsed="false">
      <c r="A366" s="280" t="s">
        <v>226</v>
      </c>
      <c r="B366" s="280"/>
      <c r="C366" s="280"/>
      <c r="D366" s="280"/>
      <c r="E366" s="280"/>
      <c r="F366" s="280"/>
      <c r="G366" s="280"/>
      <c r="H366" s="280"/>
      <c r="I366" s="280"/>
      <c r="J366" s="280"/>
      <c r="K366" s="280"/>
      <c r="L366" s="280"/>
      <c r="M366" s="280"/>
      <c r="N366" s="280"/>
      <c r="O366" s="280"/>
      <c r="P366" s="280"/>
      <c r="Q366" s="280"/>
      <c r="R366" s="280"/>
      <c r="S366" s="280"/>
      <c r="T366" s="280"/>
      <c r="U366" s="280"/>
      <c r="V366" s="280"/>
      <c r="W366" s="280"/>
      <c r="X366" s="280"/>
      <c r="Y366" s="280"/>
      <c r="Z366" s="280"/>
      <c r="AA366" s="280"/>
      <c r="AB366" s="280"/>
      <c r="AC366" s="280"/>
      <c r="AD366" s="280"/>
      <c r="AE366" s="280"/>
      <c r="AF366" s="297"/>
      <c r="AG366" s="297"/>
      <c r="AH366" s="297"/>
      <c r="AI366" s="297"/>
      <c r="AJ366" s="297"/>
      <c r="AK366" s="297"/>
      <c r="AL366" s="297"/>
      <c r="AM366" s="297"/>
      <c r="AN366" s="297"/>
      <c r="AO366" s="297"/>
      <c r="AP366" s="297"/>
      <c r="AQ366" s="297"/>
      <c r="AR366" s="124"/>
      <c r="AS366" s="124"/>
      <c r="AT366" s="124"/>
      <c r="AU366" s="124"/>
      <c r="AV366" s="124"/>
      <c r="AW366" s="124"/>
      <c r="AX366" s="124"/>
      <c r="AY366" s="124"/>
      <c r="AZ366" s="297"/>
      <c r="BA366" s="297"/>
      <c r="BB366" s="297"/>
      <c r="BC366" s="297"/>
      <c r="BD366" s="297"/>
      <c r="BE366" s="297"/>
      <c r="BF366" s="297"/>
      <c r="BG366" s="297"/>
      <c r="BH366" s="297"/>
      <c r="BI366" s="297"/>
      <c r="BJ366" s="297"/>
    </row>
    <row r="367" s="298" customFormat="true" ht="24.75" hidden="false" customHeight="true" outlineLevel="0" collapsed="false">
      <c r="A367" s="280" t="s">
        <v>227</v>
      </c>
      <c r="B367" s="280"/>
      <c r="C367" s="280"/>
      <c r="D367" s="280"/>
      <c r="E367" s="280"/>
      <c r="F367" s="280"/>
      <c r="G367" s="280"/>
      <c r="H367" s="280"/>
      <c r="I367" s="280"/>
      <c r="J367" s="280"/>
      <c r="K367" s="280"/>
      <c r="L367" s="280"/>
      <c r="M367" s="280"/>
      <c r="N367" s="280"/>
      <c r="O367" s="280"/>
      <c r="P367" s="280"/>
      <c r="Q367" s="280"/>
      <c r="R367" s="280"/>
      <c r="S367" s="280"/>
      <c r="T367" s="280"/>
      <c r="U367" s="280"/>
      <c r="V367" s="280"/>
      <c r="W367" s="280"/>
      <c r="X367" s="280"/>
      <c r="Y367" s="280"/>
      <c r="Z367" s="280"/>
      <c r="AA367" s="280"/>
      <c r="AB367" s="280"/>
      <c r="AC367" s="280"/>
      <c r="AD367" s="280"/>
      <c r="AE367" s="280"/>
      <c r="AF367" s="297"/>
      <c r="AG367" s="297"/>
      <c r="AH367" s="297"/>
      <c r="AI367" s="297"/>
      <c r="AJ367" s="297"/>
      <c r="AK367" s="297"/>
      <c r="AL367" s="297"/>
      <c r="AM367" s="297"/>
      <c r="AN367" s="297"/>
      <c r="AO367" s="297"/>
      <c r="AP367" s="297"/>
      <c r="AQ367" s="297"/>
      <c r="AR367" s="124"/>
      <c r="AS367" s="124"/>
      <c r="AT367" s="124"/>
      <c r="AU367" s="124"/>
      <c r="AV367" s="124"/>
      <c r="AW367" s="124"/>
      <c r="AX367" s="124"/>
      <c r="AY367" s="124"/>
      <c r="AZ367" s="297"/>
      <c r="BA367" s="297"/>
      <c r="BB367" s="297"/>
      <c r="BC367" s="297"/>
      <c r="BD367" s="297"/>
      <c r="BE367" s="297"/>
      <c r="BF367" s="297"/>
      <c r="BG367" s="297"/>
      <c r="BH367" s="297"/>
      <c r="BI367" s="297"/>
      <c r="BJ367" s="297"/>
    </row>
    <row r="368" customFormat="false" ht="71.25" hidden="false" customHeight="true" outlineLevel="0" collapsed="false">
      <c r="A368" s="299" t="s">
        <v>228</v>
      </c>
      <c r="B368" s="299"/>
      <c r="C368" s="299"/>
      <c r="D368" s="299"/>
      <c r="E368" s="299"/>
      <c r="F368" s="299"/>
      <c r="G368" s="299"/>
      <c r="H368" s="299"/>
      <c r="I368" s="299"/>
      <c r="J368" s="299"/>
      <c r="K368" s="299"/>
      <c r="L368" s="299"/>
      <c r="M368" s="299"/>
      <c r="N368" s="299"/>
      <c r="O368" s="299"/>
      <c r="P368" s="299"/>
      <c r="Q368" s="299"/>
      <c r="R368" s="299"/>
      <c r="S368" s="299"/>
      <c r="T368" s="299"/>
      <c r="U368" s="299"/>
      <c r="V368" s="299"/>
      <c r="W368" s="299"/>
      <c r="X368" s="299"/>
      <c r="Y368" s="299"/>
      <c r="Z368" s="299"/>
      <c r="AA368" s="299"/>
      <c r="AB368" s="299"/>
      <c r="AC368" s="299"/>
      <c r="AD368" s="299"/>
      <c r="AE368" s="299"/>
      <c r="AF368" s="284"/>
      <c r="AG368" s="284"/>
      <c r="AH368" s="284"/>
      <c r="AI368" s="284"/>
      <c r="AJ368" s="284"/>
      <c r="AK368" s="284"/>
      <c r="AL368" s="284"/>
      <c r="AM368" s="284"/>
      <c r="AN368" s="284"/>
      <c r="AO368" s="284"/>
      <c r="AP368" s="284"/>
      <c r="AQ368" s="284"/>
      <c r="AR368" s="124"/>
      <c r="AS368" s="124"/>
      <c r="AT368" s="124"/>
      <c r="AU368" s="124"/>
      <c r="AV368" s="124"/>
      <c r="AW368" s="124"/>
      <c r="AX368" s="124"/>
      <c r="AY368" s="124"/>
      <c r="AZ368" s="284"/>
      <c r="BA368" s="284"/>
      <c r="BB368" s="284"/>
      <c r="BC368" s="284"/>
      <c r="BD368" s="284"/>
      <c r="BE368" s="284"/>
      <c r="BF368" s="284"/>
      <c r="BG368" s="284"/>
      <c r="BH368" s="284"/>
      <c r="BI368" s="284"/>
      <c r="BJ368" s="284"/>
    </row>
    <row r="369" customFormat="false" ht="52.5" hidden="false" customHeight="true" outlineLevel="0" collapsed="false">
      <c r="A369" s="292" t="s">
        <v>229</v>
      </c>
      <c r="B369" s="292"/>
      <c r="C369" s="292"/>
      <c r="D369" s="292"/>
      <c r="E369" s="292"/>
      <c r="F369" s="292"/>
      <c r="G369" s="292"/>
      <c r="H369" s="292"/>
      <c r="I369" s="292"/>
      <c r="J369" s="292"/>
      <c r="K369" s="292"/>
      <c r="L369" s="292"/>
      <c r="M369" s="292"/>
      <c r="N369" s="292"/>
      <c r="O369" s="292"/>
      <c r="P369" s="292"/>
      <c r="Q369" s="292"/>
      <c r="R369" s="292"/>
      <c r="S369" s="292"/>
      <c r="T369" s="292"/>
      <c r="U369" s="292"/>
      <c r="V369" s="292"/>
      <c r="W369" s="292"/>
      <c r="X369" s="292"/>
      <c r="Y369" s="292"/>
      <c r="Z369" s="292"/>
      <c r="AA369" s="292"/>
      <c r="AB369" s="292"/>
      <c r="AC369" s="292"/>
      <c r="AD369" s="292"/>
      <c r="AE369" s="292"/>
      <c r="AF369" s="281"/>
      <c r="AG369" s="281"/>
      <c r="AH369" s="281"/>
      <c r="AI369" s="281"/>
      <c r="AJ369" s="281"/>
      <c r="AK369" s="281"/>
      <c r="AL369" s="281"/>
      <c r="AM369" s="281"/>
      <c r="AN369" s="281"/>
      <c r="AO369" s="281"/>
      <c r="AP369" s="281"/>
      <c r="AQ369" s="281"/>
      <c r="AR369" s="300"/>
      <c r="AS369" s="300"/>
      <c r="AT369" s="300"/>
      <c r="AU369" s="300"/>
      <c r="AV369" s="300"/>
      <c r="AW369" s="300"/>
      <c r="AX369" s="300"/>
      <c r="AY369" s="300"/>
      <c r="AZ369" s="281"/>
      <c r="BA369" s="281"/>
      <c r="BB369" s="281"/>
      <c r="BC369" s="281"/>
      <c r="BD369" s="281"/>
      <c r="BE369" s="281"/>
      <c r="BF369" s="281"/>
      <c r="BG369" s="281"/>
      <c r="BH369" s="281"/>
      <c r="BI369" s="281"/>
      <c r="BJ369" s="281"/>
    </row>
    <row r="370" customFormat="false" ht="113.25" hidden="false" customHeight="true" outlineLevel="0" collapsed="false">
      <c r="A370" s="292" t="s">
        <v>230</v>
      </c>
      <c r="B370" s="292"/>
      <c r="C370" s="292"/>
      <c r="D370" s="292"/>
      <c r="E370" s="292"/>
      <c r="F370" s="292"/>
      <c r="G370" s="292"/>
      <c r="H370" s="292"/>
      <c r="I370" s="292"/>
      <c r="J370" s="292"/>
      <c r="K370" s="292"/>
      <c r="L370" s="292"/>
      <c r="M370" s="292"/>
      <c r="N370" s="292"/>
      <c r="O370" s="292"/>
      <c r="P370" s="292"/>
      <c r="Q370" s="292"/>
      <c r="R370" s="292"/>
      <c r="S370" s="292"/>
      <c r="T370" s="292"/>
      <c r="U370" s="292"/>
      <c r="V370" s="292"/>
      <c r="W370" s="292"/>
      <c r="X370" s="292"/>
      <c r="Y370" s="292"/>
      <c r="Z370" s="292"/>
      <c r="AA370" s="292"/>
      <c r="AB370" s="292"/>
      <c r="AC370" s="292"/>
      <c r="AD370" s="292"/>
      <c r="AE370" s="292"/>
      <c r="AF370" s="281"/>
      <c r="AG370" s="281"/>
      <c r="AH370" s="281"/>
      <c r="AI370" s="281"/>
      <c r="AJ370" s="281"/>
      <c r="AK370" s="281"/>
      <c r="AL370" s="281"/>
      <c r="AM370" s="281"/>
      <c r="AN370" s="281"/>
      <c r="AO370" s="281"/>
      <c r="AP370" s="281"/>
      <c r="AQ370" s="281"/>
      <c r="AR370" s="300"/>
      <c r="AS370" s="300"/>
      <c r="AT370" s="300"/>
      <c r="AU370" s="300"/>
      <c r="AV370" s="300"/>
      <c r="AW370" s="300"/>
      <c r="AX370" s="300"/>
      <c r="AY370" s="300"/>
      <c r="AZ370" s="281"/>
      <c r="BA370" s="281"/>
      <c r="BB370" s="281"/>
      <c r="BC370" s="281"/>
      <c r="BD370" s="281"/>
      <c r="BE370" s="281"/>
      <c r="BF370" s="281"/>
      <c r="BG370" s="281"/>
      <c r="BH370" s="281"/>
      <c r="BI370" s="281"/>
      <c r="BJ370" s="281"/>
    </row>
    <row r="371" customFormat="false" ht="60.75" hidden="false" customHeight="true" outlineLevel="0" collapsed="false">
      <c r="A371" s="294" t="s">
        <v>231</v>
      </c>
      <c r="B371" s="294"/>
      <c r="C371" s="294"/>
      <c r="D371" s="294"/>
      <c r="E371" s="294"/>
      <c r="F371" s="294"/>
      <c r="G371" s="294"/>
      <c r="H371" s="294"/>
      <c r="I371" s="294"/>
      <c r="J371" s="294"/>
      <c r="K371" s="294"/>
      <c r="L371" s="294"/>
      <c r="M371" s="294"/>
      <c r="N371" s="294"/>
      <c r="O371" s="294"/>
      <c r="P371" s="294"/>
      <c r="Q371" s="294"/>
      <c r="R371" s="294"/>
      <c r="S371" s="294"/>
      <c r="T371" s="294"/>
      <c r="U371" s="294"/>
      <c r="V371" s="294"/>
      <c r="W371" s="294"/>
      <c r="X371" s="294"/>
      <c r="Y371" s="294"/>
      <c r="Z371" s="294"/>
      <c r="AA371" s="294"/>
      <c r="AB371" s="294"/>
      <c r="AC371" s="294"/>
      <c r="AD371" s="294"/>
      <c r="AE371" s="294"/>
      <c r="AF371" s="295"/>
      <c r="AG371" s="295"/>
      <c r="AH371" s="295"/>
      <c r="AI371" s="295"/>
      <c r="AJ371" s="295"/>
      <c r="AK371" s="295"/>
      <c r="AL371" s="295"/>
      <c r="AM371" s="295"/>
      <c r="AN371" s="295"/>
      <c r="AO371" s="295"/>
      <c r="AP371" s="295"/>
      <c r="AQ371" s="295"/>
      <c r="AR371" s="301"/>
      <c r="AS371" s="301"/>
      <c r="AT371" s="301"/>
      <c r="AU371" s="301"/>
      <c r="AV371" s="301"/>
      <c r="AW371" s="301"/>
      <c r="AX371" s="301"/>
      <c r="AY371" s="301"/>
      <c r="AZ371" s="295"/>
      <c r="BA371" s="295"/>
      <c r="BB371" s="295"/>
      <c r="BC371" s="295"/>
      <c r="BD371" s="295"/>
      <c r="BE371" s="295"/>
      <c r="BF371" s="295"/>
      <c r="BG371" s="295"/>
      <c r="BH371" s="295"/>
      <c r="BI371" s="295"/>
      <c r="BJ371" s="295"/>
    </row>
    <row r="372" customFormat="false" ht="28.5" hidden="false" customHeight="true" outlineLevel="0" collapsed="false">
      <c r="A372" s="292" t="s">
        <v>232</v>
      </c>
      <c r="B372" s="292"/>
      <c r="C372" s="292"/>
      <c r="D372" s="292"/>
      <c r="E372" s="292"/>
      <c r="F372" s="292"/>
      <c r="G372" s="292"/>
      <c r="H372" s="292"/>
      <c r="I372" s="292"/>
      <c r="J372" s="292"/>
      <c r="K372" s="292"/>
      <c r="L372" s="292"/>
      <c r="M372" s="292"/>
      <c r="N372" s="292"/>
      <c r="O372" s="292"/>
      <c r="P372" s="292"/>
      <c r="Q372" s="292"/>
      <c r="R372" s="292"/>
      <c r="S372" s="292"/>
      <c r="T372" s="292"/>
      <c r="U372" s="292"/>
      <c r="V372" s="292"/>
      <c r="W372" s="292"/>
      <c r="X372" s="292"/>
      <c r="Y372" s="292"/>
      <c r="Z372" s="292"/>
      <c r="AA372" s="292"/>
      <c r="AB372" s="292"/>
      <c r="AC372" s="292"/>
      <c r="AD372" s="292"/>
      <c r="AE372" s="292"/>
      <c r="AF372" s="295"/>
      <c r="AG372" s="295"/>
      <c r="AH372" s="295"/>
      <c r="AI372" s="295"/>
      <c r="AJ372" s="295"/>
      <c r="AK372" s="295"/>
      <c r="AL372" s="295"/>
      <c r="AM372" s="295"/>
      <c r="AN372" s="295"/>
      <c r="AO372" s="295"/>
      <c r="AP372" s="295"/>
      <c r="AQ372" s="295"/>
      <c r="AR372" s="124"/>
      <c r="AS372" s="124"/>
      <c r="AT372" s="124"/>
      <c r="AU372" s="124"/>
      <c r="AV372" s="124"/>
      <c r="AW372" s="124"/>
      <c r="AX372" s="124"/>
      <c r="AY372" s="124"/>
      <c r="AZ372" s="295"/>
      <c r="BA372" s="295"/>
      <c r="BB372" s="295"/>
      <c r="BC372" s="295"/>
      <c r="BD372" s="295"/>
      <c r="BE372" s="295"/>
      <c r="BF372" s="295"/>
      <c r="BG372" s="295"/>
      <c r="BH372" s="295"/>
      <c r="BI372" s="295"/>
      <c r="BJ372" s="295"/>
    </row>
    <row r="373" customFormat="false" ht="81" hidden="false" customHeight="true" outlineLevel="0" collapsed="false">
      <c r="A373" s="292" t="s">
        <v>233</v>
      </c>
      <c r="B373" s="292"/>
      <c r="C373" s="292"/>
      <c r="D373" s="292"/>
      <c r="E373" s="292"/>
      <c r="F373" s="292"/>
      <c r="G373" s="292"/>
      <c r="H373" s="292"/>
      <c r="I373" s="292"/>
      <c r="J373" s="292"/>
      <c r="K373" s="292"/>
      <c r="L373" s="292"/>
      <c r="M373" s="292"/>
      <c r="N373" s="292"/>
      <c r="O373" s="292"/>
      <c r="P373" s="292"/>
      <c r="Q373" s="292"/>
      <c r="R373" s="292"/>
      <c r="S373" s="292"/>
      <c r="T373" s="292"/>
      <c r="U373" s="292"/>
      <c r="V373" s="292"/>
      <c r="W373" s="292"/>
      <c r="X373" s="292"/>
      <c r="Y373" s="292"/>
      <c r="Z373" s="292"/>
      <c r="AA373" s="292"/>
      <c r="AB373" s="292"/>
      <c r="AC373" s="292"/>
      <c r="AD373" s="292"/>
      <c r="AE373" s="292"/>
      <c r="AF373" s="284"/>
      <c r="AG373" s="284"/>
      <c r="AH373" s="284"/>
      <c r="AI373" s="284"/>
      <c r="AJ373" s="284"/>
      <c r="AK373" s="284"/>
      <c r="AL373" s="284"/>
      <c r="AM373" s="284"/>
      <c r="AN373" s="284"/>
      <c r="AO373" s="284"/>
      <c r="AP373" s="284"/>
      <c r="AQ373" s="284"/>
      <c r="AR373" s="124"/>
      <c r="AS373" s="124"/>
      <c r="AT373" s="124"/>
      <c r="AU373" s="124"/>
      <c r="AV373" s="124"/>
      <c r="AW373" s="124"/>
      <c r="AX373" s="124"/>
      <c r="AY373" s="124"/>
      <c r="AZ373" s="284"/>
      <c r="BA373" s="284"/>
      <c r="BB373" s="284"/>
      <c r="BC373" s="284"/>
      <c r="BD373" s="284"/>
      <c r="BE373" s="284"/>
      <c r="BF373" s="284"/>
      <c r="BG373" s="284"/>
      <c r="BH373" s="284"/>
      <c r="BI373" s="284"/>
      <c r="BJ373" s="284"/>
    </row>
    <row r="374" customFormat="false" ht="48.75" hidden="false" customHeight="true" outlineLevel="0" collapsed="false">
      <c r="A374" s="292" t="s">
        <v>234</v>
      </c>
      <c r="B374" s="292"/>
      <c r="C374" s="292"/>
      <c r="D374" s="292"/>
      <c r="E374" s="292"/>
      <c r="F374" s="292"/>
      <c r="G374" s="292"/>
      <c r="H374" s="292"/>
      <c r="I374" s="292"/>
      <c r="J374" s="292"/>
      <c r="K374" s="292"/>
      <c r="L374" s="292"/>
      <c r="M374" s="292"/>
      <c r="N374" s="292"/>
      <c r="O374" s="292"/>
      <c r="P374" s="292"/>
      <c r="Q374" s="292"/>
      <c r="R374" s="292"/>
      <c r="S374" s="292"/>
      <c r="T374" s="292"/>
      <c r="U374" s="292"/>
      <c r="V374" s="292"/>
      <c r="W374" s="292"/>
      <c r="X374" s="292"/>
      <c r="Y374" s="292"/>
      <c r="Z374" s="292"/>
      <c r="AA374" s="292"/>
      <c r="AB374" s="292"/>
      <c r="AC374" s="292"/>
      <c r="AD374" s="292"/>
      <c r="AE374" s="292"/>
      <c r="AF374" s="281"/>
      <c r="AG374" s="281"/>
      <c r="AH374" s="281"/>
      <c r="AI374" s="281"/>
      <c r="AJ374" s="281"/>
      <c r="AK374" s="281"/>
      <c r="AL374" s="281"/>
      <c r="AM374" s="281"/>
      <c r="AN374" s="281"/>
      <c r="AO374" s="281"/>
      <c r="AP374" s="281"/>
      <c r="AQ374" s="281"/>
      <c r="AR374" s="300"/>
      <c r="AS374" s="300"/>
      <c r="AT374" s="300"/>
      <c r="AU374" s="300"/>
      <c r="AV374" s="300"/>
      <c r="AW374" s="300"/>
      <c r="AX374" s="300"/>
      <c r="AY374" s="300"/>
      <c r="AZ374" s="281"/>
      <c r="BA374" s="281"/>
      <c r="BB374" s="281"/>
      <c r="BC374" s="281"/>
      <c r="BD374" s="281"/>
      <c r="BE374" s="281"/>
      <c r="BF374" s="281"/>
      <c r="BG374" s="281"/>
      <c r="BH374" s="281"/>
      <c r="BI374" s="281"/>
      <c r="BJ374" s="281"/>
    </row>
    <row r="375" customFormat="false" ht="49.5" hidden="false" customHeight="true" outlineLevel="0" collapsed="false">
      <c r="A375" s="292" t="s">
        <v>235</v>
      </c>
      <c r="B375" s="292"/>
      <c r="C375" s="292"/>
      <c r="D375" s="292"/>
      <c r="E375" s="292"/>
      <c r="F375" s="292"/>
      <c r="G375" s="292"/>
      <c r="H375" s="292"/>
      <c r="I375" s="292"/>
      <c r="J375" s="292"/>
      <c r="K375" s="292"/>
      <c r="L375" s="292"/>
      <c r="M375" s="292"/>
      <c r="N375" s="292"/>
      <c r="O375" s="292"/>
      <c r="P375" s="292"/>
      <c r="Q375" s="292"/>
      <c r="R375" s="292"/>
      <c r="S375" s="292"/>
      <c r="T375" s="292"/>
      <c r="U375" s="292"/>
      <c r="V375" s="292"/>
      <c r="W375" s="292"/>
      <c r="X375" s="292"/>
      <c r="Y375" s="292"/>
      <c r="Z375" s="292"/>
      <c r="AA375" s="292"/>
      <c r="AB375" s="292"/>
      <c r="AC375" s="292"/>
      <c r="AD375" s="292"/>
      <c r="AE375" s="292"/>
      <c r="AF375" s="295"/>
      <c r="AG375" s="295"/>
      <c r="AH375" s="295"/>
      <c r="AI375" s="295"/>
      <c r="AJ375" s="295"/>
      <c r="AK375" s="295"/>
      <c r="AL375" s="295"/>
      <c r="AM375" s="295"/>
      <c r="AN375" s="295"/>
      <c r="AO375" s="295"/>
      <c r="AP375" s="295"/>
      <c r="AQ375" s="295"/>
      <c r="AR375" s="301"/>
      <c r="AS375" s="301"/>
      <c r="AT375" s="301"/>
      <c r="AU375" s="301"/>
      <c r="AV375" s="301"/>
      <c r="AW375" s="301"/>
      <c r="AX375" s="301"/>
      <c r="AY375" s="301"/>
      <c r="AZ375" s="295"/>
      <c r="BA375" s="295"/>
      <c r="BB375" s="295"/>
      <c r="BC375" s="295"/>
      <c r="BD375" s="295"/>
      <c r="BE375" s="295"/>
      <c r="BF375" s="295"/>
      <c r="BG375" s="295"/>
      <c r="BH375" s="295"/>
      <c r="BI375" s="295"/>
      <c r="BJ375" s="295"/>
    </row>
    <row r="376" customFormat="false" ht="29.25" hidden="false" customHeight="true" outlineLevel="0" collapsed="false">
      <c r="A376" s="292" t="s">
        <v>236</v>
      </c>
      <c r="B376" s="292"/>
      <c r="C376" s="292"/>
      <c r="D376" s="292"/>
      <c r="E376" s="292"/>
      <c r="F376" s="292"/>
      <c r="G376" s="292"/>
      <c r="H376" s="292"/>
      <c r="I376" s="292"/>
      <c r="J376" s="292"/>
      <c r="K376" s="292"/>
      <c r="L376" s="292"/>
      <c r="M376" s="292"/>
      <c r="N376" s="292"/>
      <c r="O376" s="292"/>
      <c r="P376" s="292"/>
      <c r="Q376" s="292"/>
      <c r="R376" s="292"/>
      <c r="S376" s="292"/>
      <c r="T376" s="292"/>
      <c r="U376" s="292"/>
      <c r="V376" s="292"/>
      <c r="W376" s="292"/>
      <c r="X376" s="292"/>
      <c r="Y376" s="292"/>
      <c r="Z376" s="292"/>
      <c r="AA376" s="292"/>
      <c r="AB376" s="292"/>
      <c r="AC376" s="292"/>
      <c r="AD376" s="292"/>
      <c r="AE376" s="292"/>
      <c r="AF376" s="295"/>
      <c r="AG376" s="295"/>
      <c r="AH376" s="295"/>
      <c r="AI376" s="295"/>
      <c r="AJ376" s="295"/>
      <c r="AK376" s="295"/>
      <c r="AL376" s="295"/>
      <c r="AM376" s="295"/>
      <c r="AN376" s="295"/>
      <c r="AO376" s="295"/>
      <c r="AP376" s="295"/>
      <c r="AQ376" s="295"/>
      <c r="AR376" s="124"/>
      <c r="AS376" s="124"/>
      <c r="AT376" s="124"/>
      <c r="AU376" s="124"/>
      <c r="AV376" s="124"/>
      <c r="AW376" s="124"/>
      <c r="AX376" s="124"/>
      <c r="AY376" s="124"/>
      <c r="AZ376" s="295"/>
      <c r="BA376" s="295"/>
      <c r="BB376" s="295"/>
      <c r="BC376" s="295"/>
      <c r="BD376" s="295"/>
      <c r="BE376" s="295"/>
      <c r="BF376" s="295"/>
      <c r="BG376" s="295"/>
      <c r="BH376" s="295"/>
      <c r="BI376" s="295"/>
      <c r="BJ376" s="295"/>
    </row>
    <row r="377" customFormat="false" ht="40.5" hidden="false" customHeight="true" outlineLevel="0" collapsed="false">
      <c r="A377" s="292" t="s">
        <v>237</v>
      </c>
      <c r="B377" s="292"/>
      <c r="C377" s="292"/>
      <c r="D377" s="292"/>
      <c r="E377" s="292"/>
      <c r="F377" s="292"/>
      <c r="G377" s="292"/>
      <c r="H377" s="292"/>
      <c r="I377" s="292"/>
      <c r="J377" s="292"/>
      <c r="K377" s="292"/>
      <c r="L377" s="292"/>
      <c r="M377" s="292"/>
      <c r="N377" s="292"/>
      <c r="O377" s="292"/>
      <c r="P377" s="292"/>
      <c r="Q377" s="292"/>
      <c r="R377" s="292"/>
      <c r="S377" s="292"/>
      <c r="T377" s="292"/>
      <c r="U377" s="292"/>
      <c r="V377" s="292"/>
      <c r="W377" s="292"/>
      <c r="X377" s="292"/>
      <c r="Y377" s="292"/>
      <c r="Z377" s="292"/>
      <c r="AA377" s="292"/>
      <c r="AB377" s="292"/>
      <c r="AC377" s="292"/>
      <c r="AD377" s="292"/>
      <c r="AE377" s="292"/>
      <c r="AF377" s="295"/>
      <c r="AG377" s="295"/>
      <c r="AH377" s="295"/>
      <c r="AI377" s="295"/>
      <c r="AJ377" s="295"/>
      <c r="AK377" s="295"/>
      <c r="AL377" s="295"/>
      <c r="AM377" s="295"/>
      <c r="AN377" s="295"/>
      <c r="AO377" s="295"/>
      <c r="AP377" s="295"/>
      <c r="AQ377" s="295"/>
      <c r="AR377" s="124"/>
      <c r="AS377" s="124"/>
      <c r="AT377" s="124"/>
      <c r="AU377" s="124"/>
      <c r="AV377" s="124"/>
      <c r="AW377" s="124"/>
      <c r="AX377" s="124"/>
      <c r="AY377" s="124"/>
      <c r="AZ377" s="295"/>
      <c r="BA377" s="295"/>
      <c r="BB377" s="295"/>
      <c r="BC377" s="295"/>
      <c r="BD377" s="295"/>
      <c r="BE377" s="295"/>
      <c r="BF377" s="295"/>
      <c r="BG377" s="295"/>
      <c r="BH377" s="295"/>
      <c r="BI377" s="295"/>
      <c r="BJ377" s="295"/>
    </row>
    <row r="378" customFormat="false" ht="100.5" hidden="false" customHeight="true" outlineLevel="0" collapsed="false">
      <c r="A378" s="292" t="s">
        <v>238</v>
      </c>
      <c r="B378" s="292"/>
      <c r="C378" s="292"/>
      <c r="D378" s="292"/>
      <c r="E378" s="292"/>
      <c r="F378" s="292"/>
      <c r="G378" s="292"/>
      <c r="H378" s="292"/>
      <c r="I378" s="292"/>
      <c r="J378" s="292"/>
      <c r="K378" s="292"/>
      <c r="L378" s="292"/>
      <c r="M378" s="292"/>
      <c r="N378" s="292"/>
      <c r="O378" s="292"/>
      <c r="P378" s="292"/>
      <c r="Q378" s="292"/>
      <c r="R378" s="292"/>
      <c r="S378" s="292"/>
      <c r="T378" s="292"/>
      <c r="U378" s="292"/>
      <c r="V378" s="292"/>
      <c r="W378" s="292"/>
      <c r="X378" s="292"/>
      <c r="Y378" s="292"/>
      <c r="Z378" s="292"/>
      <c r="AA378" s="292"/>
      <c r="AB378" s="292"/>
      <c r="AC378" s="292"/>
      <c r="AD378" s="292"/>
      <c r="AE378" s="292"/>
      <c r="AF378" s="295"/>
      <c r="AG378" s="295"/>
      <c r="AH378" s="295"/>
      <c r="AI378" s="295"/>
      <c r="AJ378" s="295"/>
      <c r="AK378" s="295"/>
      <c r="AL378" s="295"/>
      <c r="AM378" s="295"/>
      <c r="AN378" s="295"/>
      <c r="AO378" s="295"/>
      <c r="AP378" s="295"/>
      <c r="AQ378" s="295"/>
      <c r="AR378" s="124"/>
      <c r="AS378" s="124"/>
      <c r="AT378" s="124"/>
      <c r="AU378" s="124"/>
      <c r="AV378" s="124"/>
      <c r="AW378" s="124"/>
      <c r="AX378" s="124"/>
      <c r="AY378" s="124"/>
      <c r="AZ378" s="295"/>
      <c r="BA378" s="295"/>
      <c r="BB378" s="295"/>
      <c r="BC378" s="295"/>
      <c r="BD378" s="295"/>
      <c r="BE378" s="295"/>
      <c r="BF378" s="295"/>
      <c r="BG378" s="295"/>
      <c r="BH378" s="295"/>
      <c r="BI378" s="295"/>
      <c r="BJ378" s="295"/>
    </row>
    <row r="379" customFormat="false" ht="37.5" hidden="false" customHeight="true" outlineLevel="0" collapsed="false">
      <c r="A379" s="292" t="s">
        <v>239</v>
      </c>
      <c r="B379" s="292"/>
      <c r="C379" s="292"/>
      <c r="D379" s="292"/>
      <c r="E379" s="292"/>
      <c r="F379" s="292"/>
      <c r="G379" s="292"/>
      <c r="H379" s="292"/>
      <c r="I379" s="292"/>
      <c r="J379" s="292"/>
      <c r="K379" s="292"/>
      <c r="L379" s="292"/>
      <c r="M379" s="292"/>
      <c r="N379" s="292"/>
      <c r="O379" s="292"/>
      <c r="P379" s="292"/>
      <c r="Q379" s="292"/>
      <c r="R379" s="292"/>
      <c r="S379" s="292"/>
      <c r="T379" s="292"/>
      <c r="U379" s="292"/>
      <c r="V379" s="292"/>
      <c r="W379" s="292"/>
      <c r="X379" s="292"/>
      <c r="Y379" s="292"/>
      <c r="Z379" s="292"/>
      <c r="AA379" s="292"/>
      <c r="AB379" s="292"/>
      <c r="AC379" s="292"/>
      <c r="AD379" s="292"/>
      <c r="AE379" s="292"/>
      <c r="AF379" s="281"/>
      <c r="AG379" s="281"/>
      <c r="AH379" s="281"/>
      <c r="AI379" s="281"/>
      <c r="AJ379" s="281"/>
      <c r="AK379" s="281"/>
      <c r="AL379" s="281"/>
      <c r="AM379" s="281"/>
      <c r="AN379" s="281"/>
      <c r="AO379" s="281"/>
      <c r="AP379" s="281"/>
      <c r="AQ379" s="281"/>
      <c r="AR379" s="124"/>
      <c r="AS379" s="124"/>
      <c r="AT379" s="124"/>
      <c r="AU379" s="124"/>
      <c r="AV379" s="124"/>
      <c r="AW379" s="124"/>
      <c r="AX379" s="124"/>
      <c r="AY379" s="124"/>
      <c r="AZ379" s="281"/>
      <c r="BA379" s="281"/>
      <c r="BB379" s="281"/>
      <c r="BC379" s="281"/>
      <c r="BD379" s="281"/>
      <c r="BE379" s="281"/>
      <c r="BF379" s="281"/>
      <c r="BG379" s="281"/>
      <c r="BH379" s="281"/>
      <c r="BI379" s="281"/>
      <c r="BJ379" s="281"/>
    </row>
    <row r="380" customFormat="false" ht="69" hidden="false" customHeight="true" outlineLevel="0" collapsed="false">
      <c r="A380" s="302" t="s">
        <v>240</v>
      </c>
      <c r="B380" s="302"/>
      <c r="C380" s="302"/>
      <c r="D380" s="302"/>
      <c r="E380" s="302"/>
      <c r="F380" s="302"/>
      <c r="G380" s="302"/>
      <c r="H380" s="302"/>
      <c r="I380" s="302"/>
      <c r="J380" s="302"/>
      <c r="K380" s="302"/>
      <c r="L380" s="302"/>
      <c r="M380" s="302"/>
      <c r="N380" s="302"/>
      <c r="O380" s="302"/>
      <c r="P380" s="302"/>
      <c r="Q380" s="302"/>
      <c r="R380" s="302"/>
      <c r="S380" s="302"/>
      <c r="T380" s="302"/>
      <c r="U380" s="302"/>
      <c r="V380" s="302"/>
      <c r="W380" s="302"/>
      <c r="X380" s="302"/>
      <c r="Y380" s="302"/>
      <c r="Z380" s="302"/>
      <c r="AA380" s="302"/>
      <c r="AB380" s="302"/>
      <c r="AC380" s="302"/>
      <c r="AD380" s="302"/>
      <c r="AE380" s="302"/>
      <c r="AF380" s="281"/>
      <c r="AG380" s="281"/>
      <c r="AH380" s="281"/>
      <c r="AI380" s="281"/>
      <c r="AJ380" s="281"/>
      <c r="AK380" s="281"/>
      <c r="AL380" s="281"/>
      <c r="AM380" s="281"/>
      <c r="AN380" s="281"/>
      <c r="AO380" s="281"/>
      <c r="AP380" s="281"/>
      <c r="AQ380" s="281"/>
      <c r="AR380" s="124"/>
      <c r="AS380" s="124"/>
      <c r="AT380" s="124"/>
      <c r="AU380" s="124"/>
      <c r="AV380" s="124"/>
      <c r="AW380" s="124"/>
      <c r="AX380" s="124"/>
      <c r="AY380" s="124"/>
      <c r="AZ380" s="281"/>
      <c r="BA380" s="281"/>
      <c r="BB380" s="281"/>
      <c r="BC380" s="281"/>
      <c r="BD380" s="281"/>
      <c r="BE380" s="281"/>
      <c r="BF380" s="281"/>
      <c r="BG380" s="281"/>
      <c r="BH380" s="281"/>
      <c r="BI380" s="281"/>
      <c r="BJ380" s="281"/>
    </row>
    <row r="381" customFormat="false" ht="75.75" hidden="false" customHeight="true" outlineLevel="0" collapsed="false">
      <c r="A381" s="302" t="s">
        <v>241</v>
      </c>
      <c r="B381" s="302"/>
      <c r="C381" s="302"/>
      <c r="D381" s="302"/>
      <c r="E381" s="302"/>
      <c r="F381" s="302"/>
      <c r="G381" s="302"/>
      <c r="H381" s="302"/>
      <c r="I381" s="302"/>
      <c r="J381" s="302"/>
      <c r="K381" s="302"/>
      <c r="L381" s="302"/>
      <c r="M381" s="302"/>
      <c r="N381" s="302"/>
      <c r="O381" s="302"/>
      <c r="P381" s="302"/>
      <c r="Q381" s="302"/>
      <c r="R381" s="302"/>
      <c r="S381" s="302"/>
      <c r="T381" s="302"/>
      <c r="U381" s="302"/>
      <c r="V381" s="302"/>
      <c r="W381" s="302"/>
      <c r="X381" s="302"/>
      <c r="Y381" s="302"/>
      <c r="Z381" s="302"/>
      <c r="AA381" s="302"/>
      <c r="AB381" s="302"/>
      <c r="AC381" s="302"/>
      <c r="AD381" s="302"/>
      <c r="AE381" s="302"/>
      <c r="AF381" s="281"/>
      <c r="AG381" s="281"/>
      <c r="AH381" s="281"/>
      <c r="AI381" s="281"/>
      <c r="AJ381" s="281"/>
      <c r="AK381" s="281"/>
      <c r="AL381" s="281"/>
      <c r="AM381" s="281"/>
      <c r="AN381" s="281"/>
      <c r="AO381" s="281"/>
      <c r="AP381" s="281"/>
      <c r="AQ381" s="281"/>
      <c r="AR381" s="124"/>
      <c r="AS381" s="124"/>
      <c r="AT381" s="124"/>
      <c r="AU381" s="124"/>
      <c r="AV381" s="124"/>
      <c r="AW381" s="124"/>
      <c r="AX381" s="124"/>
      <c r="AY381" s="124"/>
      <c r="AZ381" s="281"/>
      <c r="BA381" s="281"/>
      <c r="BB381" s="281"/>
      <c r="BC381" s="281"/>
      <c r="BD381" s="281"/>
      <c r="BE381" s="281"/>
      <c r="BF381" s="281"/>
      <c r="BG381" s="281"/>
      <c r="BH381" s="281"/>
      <c r="BI381" s="281"/>
      <c r="BJ381" s="281"/>
    </row>
    <row r="382" customFormat="false" ht="52.5" hidden="false" customHeight="true" outlineLevel="0" collapsed="false">
      <c r="A382" s="302" t="s">
        <v>242</v>
      </c>
      <c r="B382" s="302"/>
      <c r="C382" s="302"/>
      <c r="D382" s="302"/>
      <c r="E382" s="302"/>
      <c r="F382" s="302"/>
      <c r="G382" s="302"/>
      <c r="H382" s="302"/>
      <c r="I382" s="302"/>
      <c r="J382" s="302"/>
      <c r="K382" s="302"/>
      <c r="L382" s="302"/>
      <c r="M382" s="302"/>
      <c r="N382" s="302"/>
      <c r="O382" s="302"/>
      <c r="P382" s="302"/>
      <c r="Q382" s="302"/>
      <c r="R382" s="302"/>
      <c r="S382" s="302"/>
      <c r="T382" s="302"/>
      <c r="U382" s="302"/>
      <c r="V382" s="302"/>
      <c r="W382" s="302"/>
      <c r="X382" s="302"/>
      <c r="Y382" s="302"/>
      <c r="Z382" s="302"/>
      <c r="AA382" s="302"/>
      <c r="AB382" s="302"/>
      <c r="AC382" s="302"/>
      <c r="AD382" s="302"/>
      <c r="AE382" s="302"/>
      <c r="AF382" s="281"/>
      <c r="AG382" s="281"/>
      <c r="AH382" s="281"/>
      <c r="AI382" s="281"/>
      <c r="AJ382" s="281"/>
      <c r="AK382" s="281"/>
      <c r="AL382" s="281"/>
      <c r="AM382" s="281"/>
      <c r="AN382" s="281"/>
      <c r="AO382" s="281"/>
      <c r="AP382" s="281"/>
      <c r="AQ382" s="281"/>
      <c r="AR382" s="124"/>
      <c r="AS382" s="124"/>
      <c r="AT382" s="124"/>
      <c r="AU382" s="124"/>
      <c r="AV382" s="124"/>
      <c r="AW382" s="124"/>
      <c r="AX382" s="124"/>
      <c r="AY382" s="124"/>
      <c r="AZ382" s="281"/>
      <c r="BA382" s="281"/>
      <c r="BB382" s="281"/>
      <c r="BC382" s="281"/>
      <c r="BD382" s="281"/>
      <c r="BE382" s="281"/>
      <c r="BF382" s="281"/>
      <c r="BG382" s="281"/>
      <c r="BH382" s="281"/>
      <c r="BI382" s="281"/>
      <c r="BJ382" s="281"/>
    </row>
    <row r="383" customFormat="false" ht="123.75" hidden="false" customHeight="true" outlineLevel="0" collapsed="false">
      <c r="A383" s="302" t="s">
        <v>243</v>
      </c>
      <c r="B383" s="302"/>
      <c r="C383" s="302"/>
      <c r="D383" s="302"/>
      <c r="E383" s="302"/>
      <c r="F383" s="302"/>
      <c r="G383" s="302"/>
      <c r="H383" s="302"/>
      <c r="I383" s="302"/>
      <c r="J383" s="302"/>
      <c r="K383" s="302"/>
      <c r="L383" s="302"/>
      <c r="M383" s="302"/>
      <c r="N383" s="302"/>
      <c r="O383" s="302"/>
      <c r="P383" s="302"/>
      <c r="Q383" s="302"/>
      <c r="R383" s="302"/>
      <c r="S383" s="302"/>
      <c r="T383" s="302"/>
      <c r="U383" s="302"/>
      <c r="V383" s="302"/>
      <c r="W383" s="302"/>
      <c r="X383" s="302"/>
      <c r="Y383" s="302"/>
      <c r="Z383" s="302"/>
      <c r="AA383" s="302"/>
      <c r="AB383" s="302"/>
      <c r="AC383" s="302"/>
      <c r="AD383" s="302"/>
      <c r="AE383" s="302"/>
      <c r="AF383" s="281"/>
      <c r="AG383" s="281"/>
      <c r="AH383" s="281"/>
      <c r="AI383" s="281"/>
      <c r="AJ383" s="281"/>
      <c r="AK383" s="281"/>
      <c r="AL383" s="281"/>
      <c r="AM383" s="281"/>
      <c r="AN383" s="281"/>
      <c r="AO383" s="281"/>
      <c r="AP383" s="281"/>
      <c r="AQ383" s="281"/>
      <c r="AR383" s="124"/>
      <c r="AS383" s="124"/>
      <c r="AT383" s="124"/>
      <c r="AU383" s="124"/>
      <c r="AV383" s="124"/>
      <c r="AW383" s="124"/>
      <c r="AX383" s="124"/>
      <c r="AY383" s="124"/>
      <c r="AZ383" s="281"/>
      <c r="BA383" s="281"/>
      <c r="BB383" s="281"/>
      <c r="BC383" s="281"/>
      <c r="BD383" s="281"/>
      <c r="BE383" s="281"/>
      <c r="BF383" s="281"/>
      <c r="BG383" s="281"/>
      <c r="BH383" s="281"/>
      <c r="BI383" s="281"/>
      <c r="BJ383" s="281"/>
    </row>
    <row r="384" customFormat="false" ht="63" hidden="false" customHeight="true" outlineLevel="0" collapsed="false">
      <c r="A384" s="302" t="s">
        <v>244</v>
      </c>
      <c r="B384" s="302"/>
      <c r="C384" s="302"/>
      <c r="D384" s="302"/>
      <c r="E384" s="302"/>
      <c r="F384" s="302"/>
      <c r="G384" s="302"/>
      <c r="H384" s="302"/>
      <c r="I384" s="302"/>
      <c r="J384" s="302"/>
      <c r="K384" s="302"/>
      <c r="L384" s="302"/>
      <c r="M384" s="302"/>
      <c r="N384" s="302"/>
      <c r="O384" s="302"/>
      <c r="P384" s="302"/>
      <c r="Q384" s="302"/>
      <c r="R384" s="302"/>
      <c r="S384" s="302"/>
      <c r="T384" s="302"/>
      <c r="U384" s="302"/>
      <c r="V384" s="302"/>
      <c r="W384" s="302"/>
      <c r="X384" s="302"/>
      <c r="Y384" s="302"/>
      <c r="Z384" s="302"/>
      <c r="AA384" s="302"/>
      <c r="AB384" s="302"/>
      <c r="AC384" s="302"/>
      <c r="AD384" s="302"/>
      <c r="AE384" s="302"/>
      <c r="AF384" s="281"/>
      <c r="AG384" s="281"/>
      <c r="AH384" s="281"/>
      <c r="AI384" s="281"/>
      <c r="AJ384" s="281"/>
      <c r="AK384" s="281"/>
      <c r="AL384" s="281"/>
      <c r="AM384" s="281"/>
      <c r="AN384" s="281"/>
      <c r="AO384" s="281"/>
      <c r="AP384" s="281"/>
      <c r="AQ384" s="281"/>
      <c r="AR384" s="124"/>
      <c r="AS384" s="124"/>
      <c r="AT384" s="124"/>
      <c r="AU384" s="124"/>
      <c r="AV384" s="124"/>
      <c r="AW384" s="124"/>
      <c r="AX384" s="124"/>
      <c r="AY384" s="124"/>
      <c r="AZ384" s="281"/>
      <c r="BA384" s="281"/>
      <c r="BB384" s="281"/>
      <c r="BC384" s="281"/>
      <c r="BD384" s="281"/>
      <c r="BE384" s="281"/>
      <c r="BF384" s="281"/>
      <c r="BG384" s="281"/>
      <c r="BH384" s="281"/>
      <c r="BI384" s="281"/>
      <c r="BJ384" s="281"/>
    </row>
    <row r="385" customFormat="false" ht="31.5" hidden="false" customHeight="true" outlineLevel="0" collapsed="false">
      <c r="A385" s="302" t="s">
        <v>245</v>
      </c>
      <c r="B385" s="302"/>
      <c r="C385" s="302"/>
      <c r="D385" s="302"/>
      <c r="E385" s="302"/>
      <c r="F385" s="302"/>
      <c r="G385" s="302"/>
      <c r="H385" s="302"/>
      <c r="I385" s="302"/>
      <c r="J385" s="302"/>
      <c r="K385" s="302"/>
      <c r="L385" s="302"/>
      <c r="M385" s="302"/>
      <c r="N385" s="302"/>
      <c r="O385" s="302"/>
      <c r="P385" s="302"/>
      <c r="Q385" s="302"/>
      <c r="R385" s="302"/>
      <c r="S385" s="302"/>
      <c r="T385" s="302"/>
      <c r="U385" s="302"/>
      <c r="V385" s="302"/>
      <c r="W385" s="302"/>
      <c r="X385" s="302"/>
      <c r="Y385" s="302"/>
      <c r="Z385" s="302"/>
      <c r="AA385" s="302"/>
      <c r="AB385" s="302"/>
      <c r="AC385" s="302"/>
      <c r="AD385" s="302"/>
      <c r="AE385" s="302"/>
      <c r="AF385" s="281"/>
      <c r="AG385" s="281"/>
      <c r="AH385" s="281"/>
      <c r="AI385" s="281"/>
      <c r="AJ385" s="281"/>
      <c r="AK385" s="281"/>
      <c r="AL385" s="281"/>
      <c r="AM385" s="281"/>
      <c r="AN385" s="281"/>
      <c r="AO385" s="281"/>
      <c r="AP385" s="281"/>
      <c r="AQ385" s="281"/>
      <c r="AR385" s="124"/>
      <c r="AS385" s="124"/>
      <c r="AT385" s="124"/>
      <c r="AU385" s="124"/>
      <c r="AV385" s="124"/>
      <c r="AW385" s="124"/>
      <c r="AX385" s="124"/>
      <c r="AY385" s="124"/>
      <c r="AZ385" s="281"/>
      <c r="BA385" s="281"/>
      <c r="BB385" s="281"/>
      <c r="BC385" s="281"/>
      <c r="BD385" s="281"/>
      <c r="BE385" s="281"/>
      <c r="BF385" s="281"/>
      <c r="BG385" s="281"/>
      <c r="BH385" s="281"/>
      <c r="BI385" s="281"/>
      <c r="BJ385" s="281"/>
    </row>
    <row r="386" customFormat="false" ht="57" hidden="false" customHeight="true" outlineLevel="0" collapsed="false">
      <c r="A386" s="302" t="s">
        <v>246</v>
      </c>
      <c r="B386" s="302"/>
      <c r="C386" s="302"/>
      <c r="D386" s="302"/>
      <c r="E386" s="302"/>
      <c r="F386" s="302"/>
      <c r="G386" s="302"/>
      <c r="H386" s="302"/>
      <c r="I386" s="302"/>
      <c r="J386" s="302"/>
      <c r="K386" s="302"/>
      <c r="L386" s="302"/>
      <c r="M386" s="302"/>
      <c r="N386" s="302"/>
      <c r="O386" s="302"/>
      <c r="P386" s="302"/>
      <c r="Q386" s="302"/>
      <c r="R386" s="302"/>
      <c r="S386" s="302"/>
      <c r="T386" s="302"/>
      <c r="U386" s="302"/>
      <c r="V386" s="302"/>
      <c r="W386" s="302"/>
      <c r="X386" s="302"/>
      <c r="Y386" s="302"/>
      <c r="Z386" s="302"/>
      <c r="AA386" s="302"/>
      <c r="AB386" s="302"/>
      <c r="AC386" s="302"/>
      <c r="AD386" s="302"/>
      <c r="AE386" s="302"/>
      <c r="AF386" s="281"/>
      <c r="AG386" s="281"/>
      <c r="AH386" s="281"/>
      <c r="AI386" s="281"/>
      <c r="AJ386" s="281"/>
      <c r="AK386" s="281"/>
      <c r="AL386" s="281"/>
      <c r="AM386" s="281"/>
      <c r="AN386" s="281"/>
      <c r="AO386" s="281"/>
      <c r="AP386" s="281"/>
      <c r="AQ386" s="281"/>
      <c r="AR386" s="124"/>
      <c r="AS386" s="124"/>
      <c r="AT386" s="124"/>
      <c r="AU386" s="124"/>
      <c r="AV386" s="124"/>
      <c r="AW386" s="124"/>
      <c r="AX386" s="124"/>
      <c r="AY386" s="124"/>
      <c r="AZ386" s="281"/>
      <c r="BA386" s="281"/>
      <c r="BB386" s="281"/>
      <c r="BC386" s="281"/>
      <c r="BD386" s="281"/>
      <c r="BE386" s="281"/>
      <c r="BF386" s="281"/>
      <c r="BG386" s="281"/>
      <c r="BH386" s="281"/>
      <c r="BI386" s="281"/>
      <c r="BJ386" s="281"/>
    </row>
    <row r="387" customFormat="false" ht="48" hidden="false" customHeight="true" outlineLevel="0" collapsed="false">
      <c r="A387" s="292" t="s">
        <v>247</v>
      </c>
      <c r="B387" s="292"/>
      <c r="C387" s="292"/>
      <c r="D387" s="292"/>
      <c r="E387" s="292"/>
      <c r="F387" s="292"/>
      <c r="G387" s="292"/>
      <c r="H387" s="292"/>
      <c r="I387" s="292"/>
      <c r="J387" s="292"/>
      <c r="K387" s="292"/>
      <c r="L387" s="292"/>
      <c r="M387" s="292"/>
      <c r="N387" s="292"/>
      <c r="O387" s="292"/>
      <c r="P387" s="292"/>
      <c r="Q387" s="292"/>
      <c r="R387" s="292"/>
      <c r="S387" s="292"/>
      <c r="T387" s="292"/>
      <c r="U387" s="292"/>
      <c r="V387" s="292"/>
      <c r="W387" s="292"/>
      <c r="X387" s="292"/>
      <c r="Y387" s="292"/>
      <c r="Z387" s="292"/>
      <c r="AA387" s="292"/>
      <c r="AB387" s="292"/>
      <c r="AC387" s="292"/>
      <c r="AD387" s="292"/>
      <c r="AE387" s="292"/>
      <c r="AF387" s="281"/>
      <c r="AG387" s="281"/>
      <c r="AH387" s="281"/>
      <c r="AI387" s="281"/>
      <c r="AJ387" s="281"/>
      <c r="AK387" s="281"/>
      <c r="AL387" s="281"/>
      <c r="AM387" s="281"/>
      <c r="AN387" s="281"/>
      <c r="AO387" s="281"/>
      <c r="AP387" s="281"/>
      <c r="AQ387" s="281"/>
      <c r="AR387" s="124"/>
      <c r="AS387" s="124"/>
      <c r="AT387" s="124"/>
      <c r="AU387" s="124"/>
      <c r="AV387" s="124"/>
      <c r="AW387" s="124"/>
      <c r="AX387" s="124"/>
      <c r="AY387" s="124"/>
      <c r="AZ387" s="281"/>
      <c r="BA387" s="281"/>
      <c r="BB387" s="281"/>
      <c r="BC387" s="281"/>
      <c r="BD387" s="281"/>
      <c r="BE387" s="281"/>
      <c r="BF387" s="281"/>
      <c r="BG387" s="281"/>
      <c r="BH387" s="281"/>
      <c r="BI387" s="281"/>
      <c r="BJ387" s="281"/>
    </row>
    <row r="388" customFormat="false" ht="27.75" hidden="false" customHeight="true" outlineLevel="0" collapsed="false">
      <c r="A388" s="280" t="s">
        <v>248</v>
      </c>
      <c r="B388" s="280"/>
      <c r="C388" s="280"/>
      <c r="D388" s="280"/>
      <c r="E388" s="280"/>
      <c r="F388" s="280"/>
      <c r="G388" s="280"/>
      <c r="H388" s="280"/>
      <c r="I388" s="280"/>
      <c r="J388" s="280"/>
      <c r="K388" s="280"/>
      <c r="L388" s="280"/>
      <c r="M388" s="280"/>
      <c r="N388" s="280"/>
      <c r="O388" s="280"/>
      <c r="P388" s="280"/>
      <c r="Q388" s="280"/>
      <c r="R388" s="280"/>
      <c r="S388" s="280"/>
      <c r="T388" s="280"/>
      <c r="U388" s="280"/>
      <c r="V388" s="280"/>
      <c r="W388" s="280"/>
      <c r="X388" s="280"/>
      <c r="Y388" s="280"/>
      <c r="Z388" s="280"/>
      <c r="AA388" s="280"/>
      <c r="AB388" s="280"/>
      <c r="AC388" s="280"/>
      <c r="AD388" s="280"/>
      <c r="AE388" s="280"/>
      <c r="AF388" s="281"/>
      <c r="AG388" s="281"/>
      <c r="AH388" s="281"/>
      <c r="AI388" s="281"/>
      <c r="AJ388" s="281"/>
      <c r="AK388" s="281"/>
      <c r="AL388" s="281"/>
      <c r="AM388" s="281"/>
      <c r="AN388" s="281"/>
      <c r="AO388" s="281"/>
      <c r="AP388" s="281"/>
      <c r="AQ388" s="281"/>
      <c r="AR388" s="124"/>
      <c r="AS388" s="124"/>
      <c r="AT388" s="124"/>
      <c r="AU388" s="124"/>
      <c r="AV388" s="124"/>
      <c r="AW388" s="124"/>
      <c r="AX388" s="124"/>
      <c r="AY388" s="124"/>
      <c r="AZ388" s="281"/>
      <c r="BA388" s="281"/>
      <c r="BB388" s="281"/>
      <c r="BC388" s="281"/>
      <c r="BD388" s="281"/>
      <c r="BE388" s="281"/>
      <c r="BF388" s="281"/>
      <c r="BG388" s="281"/>
      <c r="BH388" s="281"/>
      <c r="BI388" s="281"/>
      <c r="BJ388" s="281"/>
    </row>
    <row r="389" customFormat="false" ht="50.25" hidden="false" customHeight="true" outlineLevel="0" collapsed="false">
      <c r="A389" s="292" t="s">
        <v>249</v>
      </c>
      <c r="B389" s="292"/>
      <c r="C389" s="292"/>
      <c r="D389" s="292"/>
      <c r="E389" s="292"/>
      <c r="F389" s="292"/>
      <c r="G389" s="292"/>
      <c r="H389" s="292"/>
      <c r="I389" s="292"/>
      <c r="J389" s="292"/>
      <c r="K389" s="292"/>
      <c r="L389" s="292"/>
      <c r="M389" s="292"/>
      <c r="N389" s="292"/>
      <c r="O389" s="292"/>
      <c r="P389" s="292"/>
      <c r="Q389" s="292"/>
      <c r="R389" s="292"/>
      <c r="S389" s="292"/>
      <c r="T389" s="292"/>
      <c r="U389" s="292"/>
      <c r="V389" s="292"/>
      <c r="W389" s="292"/>
      <c r="X389" s="292"/>
      <c r="Y389" s="292"/>
      <c r="Z389" s="292"/>
      <c r="AA389" s="292"/>
      <c r="AB389" s="292"/>
      <c r="AC389" s="292"/>
      <c r="AD389" s="292"/>
      <c r="AE389" s="292"/>
      <c r="AF389" s="281"/>
      <c r="AG389" s="281"/>
      <c r="AH389" s="281"/>
      <c r="AI389" s="281"/>
      <c r="AJ389" s="281"/>
      <c r="AK389" s="281"/>
      <c r="AL389" s="281"/>
      <c r="AM389" s="281"/>
      <c r="AN389" s="281"/>
      <c r="AO389" s="281"/>
      <c r="AP389" s="281"/>
      <c r="AQ389" s="281"/>
      <c r="AR389" s="124"/>
      <c r="AS389" s="124"/>
      <c r="AT389" s="124"/>
      <c r="AU389" s="124"/>
      <c r="AV389" s="124"/>
      <c r="AW389" s="124"/>
      <c r="AX389" s="124"/>
      <c r="AY389" s="124"/>
      <c r="AZ389" s="281"/>
      <c r="BA389" s="281"/>
      <c r="BB389" s="281"/>
      <c r="BC389" s="281"/>
      <c r="BD389" s="281"/>
      <c r="BE389" s="281"/>
      <c r="BF389" s="281"/>
      <c r="BG389" s="281"/>
      <c r="BH389" s="281"/>
      <c r="BI389" s="281"/>
      <c r="BJ389" s="281"/>
    </row>
    <row r="390" customFormat="false" ht="50.25" hidden="false" customHeight="true" outlineLevel="0" collapsed="false">
      <c r="A390" s="302" t="s">
        <v>250</v>
      </c>
      <c r="B390" s="302"/>
      <c r="C390" s="302"/>
      <c r="D390" s="302"/>
      <c r="E390" s="302"/>
      <c r="F390" s="302"/>
      <c r="G390" s="302"/>
      <c r="H390" s="302"/>
      <c r="I390" s="302"/>
      <c r="J390" s="302"/>
      <c r="K390" s="302"/>
      <c r="L390" s="302"/>
      <c r="M390" s="302"/>
      <c r="N390" s="302"/>
      <c r="O390" s="302"/>
      <c r="P390" s="302"/>
      <c r="Q390" s="302"/>
      <c r="R390" s="302"/>
      <c r="S390" s="302"/>
      <c r="T390" s="302"/>
      <c r="U390" s="302"/>
      <c r="V390" s="302"/>
      <c r="W390" s="302"/>
      <c r="X390" s="302"/>
      <c r="Y390" s="302"/>
      <c r="Z390" s="302"/>
      <c r="AA390" s="302"/>
      <c r="AB390" s="302"/>
      <c r="AC390" s="302"/>
      <c r="AD390" s="302"/>
      <c r="AE390" s="302"/>
      <c r="AF390" s="281"/>
      <c r="AG390" s="281"/>
      <c r="AH390" s="281"/>
      <c r="AI390" s="281"/>
      <c r="AJ390" s="281"/>
      <c r="AK390" s="281"/>
      <c r="AL390" s="281"/>
      <c r="AM390" s="281"/>
      <c r="AN390" s="281"/>
      <c r="AO390" s="281"/>
      <c r="AP390" s="281"/>
      <c r="AQ390" s="281"/>
      <c r="AR390" s="124"/>
      <c r="AS390" s="124"/>
      <c r="AT390" s="124"/>
      <c r="AU390" s="124"/>
      <c r="AV390" s="124"/>
      <c r="AW390" s="124"/>
      <c r="AX390" s="124"/>
      <c r="AY390" s="124"/>
      <c r="AZ390" s="281"/>
      <c r="BA390" s="281"/>
      <c r="BB390" s="281"/>
      <c r="BC390" s="281"/>
      <c r="BD390" s="281"/>
      <c r="BE390" s="281"/>
      <c r="BF390" s="281"/>
      <c r="BG390" s="281"/>
      <c r="BH390" s="281"/>
      <c r="BI390" s="281"/>
      <c r="BJ390" s="281"/>
    </row>
    <row r="391" customFormat="false" ht="27" hidden="false" customHeight="true" outlineLevel="0" collapsed="false">
      <c r="A391" s="280" t="s">
        <v>251</v>
      </c>
      <c r="B391" s="280"/>
      <c r="C391" s="280"/>
      <c r="D391" s="280"/>
      <c r="E391" s="280"/>
      <c r="F391" s="280"/>
      <c r="G391" s="280"/>
      <c r="H391" s="280"/>
      <c r="I391" s="280"/>
      <c r="J391" s="280"/>
      <c r="K391" s="280"/>
      <c r="L391" s="280"/>
      <c r="M391" s="280"/>
      <c r="N391" s="280"/>
      <c r="O391" s="280"/>
      <c r="P391" s="280"/>
      <c r="Q391" s="280"/>
      <c r="R391" s="280"/>
      <c r="S391" s="280"/>
      <c r="T391" s="280"/>
      <c r="U391" s="280"/>
      <c r="V391" s="280"/>
      <c r="W391" s="280"/>
      <c r="X391" s="280"/>
      <c r="Y391" s="280"/>
      <c r="Z391" s="280"/>
      <c r="AA391" s="280"/>
      <c r="AB391" s="280"/>
      <c r="AC391" s="280"/>
      <c r="AD391" s="280"/>
      <c r="AE391" s="280"/>
      <c r="AF391" s="281"/>
      <c r="AG391" s="281"/>
      <c r="AH391" s="281"/>
      <c r="AI391" s="281"/>
      <c r="AJ391" s="281"/>
      <c r="AK391" s="281"/>
      <c r="AL391" s="281"/>
      <c r="AM391" s="281"/>
      <c r="AN391" s="281"/>
      <c r="AO391" s="281"/>
      <c r="AP391" s="281"/>
      <c r="AQ391" s="281"/>
      <c r="AR391" s="303"/>
      <c r="AS391" s="303"/>
      <c r="AT391" s="303"/>
      <c r="AU391" s="303"/>
      <c r="AV391" s="303"/>
      <c r="AW391" s="303"/>
      <c r="AX391" s="303"/>
      <c r="AY391" s="303"/>
      <c r="AZ391" s="281"/>
      <c r="BA391" s="281"/>
      <c r="BB391" s="281"/>
      <c r="BC391" s="281"/>
      <c r="BD391" s="281"/>
      <c r="BE391" s="281"/>
      <c r="BF391" s="281"/>
      <c r="BG391" s="281"/>
      <c r="BH391" s="281"/>
      <c r="BI391" s="281"/>
      <c r="BJ391" s="281"/>
    </row>
    <row r="392" customFormat="false" ht="19.5" hidden="false" customHeight="true" outlineLevel="0" collapsed="false">
      <c r="A392" s="304"/>
      <c r="B392" s="304"/>
      <c r="C392" s="304"/>
      <c r="D392" s="304"/>
      <c r="E392" s="304"/>
      <c r="F392" s="304"/>
      <c r="G392" s="304"/>
      <c r="H392" s="304"/>
      <c r="I392" s="304"/>
      <c r="J392" s="304"/>
      <c r="K392" s="304"/>
      <c r="L392" s="304"/>
      <c r="M392" s="304"/>
      <c r="N392" s="304"/>
      <c r="O392" s="304"/>
      <c r="P392" s="304"/>
      <c r="Q392" s="304"/>
      <c r="R392" s="304"/>
      <c r="S392" s="304"/>
      <c r="T392" s="304"/>
      <c r="U392" s="304"/>
      <c r="V392" s="304"/>
      <c r="W392" s="304"/>
      <c r="X392" s="304"/>
      <c r="Y392" s="304"/>
      <c r="Z392" s="304"/>
      <c r="AA392" s="304"/>
      <c r="AB392" s="304"/>
      <c r="AC392" s="304"/>
      <c r="AD392" s="304"/>
      <c r="AE392" s="304"/>
      <c r="AF392" s="281"/>
      <c r="AG392" s="281"/>
      <c r="AH392" s="281"/>
      <c r="AI392" s="281"/>
      <c r="AJ392" s="281"/>
      <c r="AK392" s="281"/>
      <c r="AL392" s="281"/>
      <c r="AM392" s="281"/>
      <c r="AN392" s="281"/>
      <c r="AO392" s="281"/>
      <c r="AP392" s="281"/>
      <c r="AQ392" s="281"/>
      <c r="AR392" s="124"/>
      <c r="AS392" s="124"/>
      <c r="AT392" s="124"/>
      <c r="AU392" s="124"/>
      <c r="AV392" s="124"/>
      <c r="AW392" s="124"/>
      <c r="AX392" s="124"/>
      <c r="AY392" s="124"/>
      <c r="AZ392" s="281"/>
      <c r="BA392" s="281"/>
      <c r="BB392" s="281"/>
      <c r="BC392" s="281"/>
      <c r="BD392" s="281"/>
      <c r="BE392" s="281"/>
      <c r="BF392" s="281"/>
      <c r="BG392" s="281"/>
      <c r="BH392" s="281"/>
      <c r="BI392" s="281"/>
      <c r="BJ392" s="281"/>
    </row>
    <row r="393" customFormat="false" ht="19.5" hidden="false" customHeight="true" outlineLevel="0" collapsed="false">
      <c r="A393" s="305"/>
      <c r="B393" s="305"/>
      <c r="C393" s="305"/>
      <c r="D393" s="305"/>
      <c r="E393" s="305"/>
      <c r="F393" s="305"/>
      <c r="G393" s="305"/>
      <c r="H393" s="305"/>
      <c r="I393" s="305"/>
      <c r="J393" s="305"/>
      <c r="K393" s="305"/>
      <c r="L393" s="305"/>
      <c r="M393" s="305"/>
      <c r="N393" s="305"/>
      <c r="O393" s="305"/>
      <c r="P393" s="305"/>
      <c r="Q393" s="305"/>
      <c r="R393" s="305"/>
      <c r="S393" s="305"/>
      <c r="T393" s="305"/>
      <c r="U393" s="305"/>
      <c r="V393" s="305"/>
      <c r="W393" s="305"/>
      <c r="X393" s="305"/>
      <c r="Y393" s="305"/>
      <c r="Z393" s="305"/>
      <c r="AA393" s="305"/>
      <c r="AB393" s="305"/>
      <c r="AC393" s="305"/>
      <c r="AD393" s="305"/>
      <c r="AE393" s="305"/>
      <c r="AF393" s="281"/>
      <c r="AG393" s="281"/>
      <c r="AH393" s="281"/>
      <c r="AI393" s="281"/>
      <c r="AJ393" s="281"/>
      <c r="AK393" s="281"/>
      <c r="AL393" s="281"/>
      <c r="AM393" s="281"/>
      <c r="AN393" s="281"/>
      <c r="AO393" s="281"/>
      <c r="AP393" s="281"/>
      <c r="AQ393" s="281"/>
      <c r="AR393" s="124"/>
      <c r="AS393" s="124"/>
      <c r="AT393" s="124"/>
      <c r="AU393" s="124"/>
      <c r="AV393" s="124"/>
      <c r="AW393" s="124"/>
      <c r="AX393" s="124"/>
      <c r="AY393" s="124"/>
      <c r="AZ393" s="281"/>
      <c r="BA393" s="281"/>
      <c r="BB393" s="281"/>
      <c r="BC393" s="281"/>
      <c r="BD393" s="281"/>
      <c r="BE393" s="281"/>
      <c r="BF393" s="281"/>
      <c r="BG393" s="281"/>
      <c r="BH393" s="281"/>
      <c r="BI393" s="281"/>
      <c r="BJ393" s="281"/>
    </row>
    <row r="394" customFormat="false" ht="18.75" hidden="false" customHeight="true" outlineLevel="0" collapsed="false">
      <c r="A394" s="305"/>
      <c r="B394" s="305"/>
      <c r="C394" s="305"/>
      <c r="D394" s="305"/>
      <c r="E394" s="305"/>
      <c r="F394" s="305"/>
      <c r="G394" s="305"/>
      <c r="H394" s="305"/>
      <c r="I394" s="305"/>
      <c r="J394" s="305"/>
      <c r="K394" s="305"/>
      <c r="L394" s="305"/>
      <c r="M394" s="305"/>
      <c r="N394" s="305"/>
      <c r="O394" s="305"/>
      <c r="P394" s="305"/>
      <c r="Q394" s="305"/>
      <c r="R394" s="305"/>
      <c r="S394" s="305"/>
      <c r="T394" s="305"/>
      <c r="U394" s="305"/>
      <c r="V394" s="305"/>
      <c r="W394" s="305"/>
      <c r="X394" s="305"/>
      <c r="Y394" s="305"/>
      <c r="Z394" s="305"/>
      <c r="AA394" s="305"/>
      <c r="AB394" s="305"/>
      <c r="AC394" s="305"/>
      <c r="AD394" s="305"/>
      <c r="AE394" s="305"/>
      <c r="AF394" s="281"/>
      <c r="AG394" s="281"/>
      <c r="AH394" s="281"/>
      <c r="AI394" s="281"/>
      <c r="AJ394" s="281"/>
      <c r="AK394" s="281"/>
      <c r="AL394" s="281"/>
      <c r="AM394" s="281"/>
      <c r="AN394" s="281"/>
      <c r="AO394" s="281"/>
      <c r="AP394" s="281"/>
      <c r="AQ394" s="281"/>
      <c r="AR394" s="124"/>
      <c r="AS394" s="124"/>
      <c r="AT394" s="124"/>
      <c r="AU394" s="124"/>
      <c r="AV394" s="124"/>
      <c r="AW394" s="124"/>
      <c r="AX394" s="124"/>
      <c r="AY394" s="124"/>
      <c r="AZ394" s="281"/>
      <c r="BA394" s="281"/>
      <c r="BB394" s="281"/>
      <c r="BC394" s="281"/>
      <c r="BD394" s="281"/>
      <c r="BE394" s="281"/>
      <c r="BF394" s="281"/>
      <c r="BG394" s="281"/>
      <c r="BH394" s="281"/>
      <c r="BI394" s="281"/>
      <c r="BJ394" s="281"/>
    </row>
    <row r="395" customFormat="false" ht="24.75" hidden="false" customHeight="true" outlineLevel="0" collapsed="false">
      <c r="A395" s="305"/>
      <c r="B395" s="305"/>
      <c r="C395" s="305"/>
      <c r="D395" s="305"/>
      <c r="E395" s="305"/>
      <c r="F395" s="305"/>
      <c r="G395" s="305"/>
      <c r="H395" s="305"/>
      <c r="I395" s="305"/>
      <c r="J395" s="305"/>
      <c r="K395" s="305"/>
      <c r="L395" s="305"/>
      <c r="M395" s="305"/>
      <c r="N395" s="305"/>
      <c r="O395" s="305"/>
      <c r="P395" s="305"/>
      <c r="Q395" s="305"/>
      <c r="R395" s="305"/>
      <c r="S395" s="305"/>
      <c r="T395" s="305"/>
      <c r="U395" s="305"/>
      <c r="V395" s="305"/>
      <c r="W395" s="305"/>
      <c r="X395" s="305"/>
      <c r="Y395" s="305"/>
      <c r="Z395" s="305"/>
      <c r="AA395" s="305"/>
      <c r="AB395" s="305"/>
      <c r="AC395" s="305"/>
      <c r="AD395" s="305"/>
      <c r="AE395" s="305"/>
      <c r="AF395" s="281"/>
      <c r="AG395" s="281"/>
      <c r="AH395" s="281"/>
      <c r="AI395" s="281"/>
      <c r="AJ395" s="281"/>
      <c r="AK395" s="281"/>
      <c r="AL395" s="281"/>
      <c r="AM395" s="281"/>
      <c r="AN395" s="281"/>
      <c r="AO395" s="281"/>
      <c r="AP395" s="281"/>
      <c r="AQ395" s="281"/>
      <c r="AR395" s="124"/>
      <c r="AS395" s="124"/>
      <c r="AT395" s="124"/>
      <c r="AU395" s="124"/>
      <c r="AV395" s="124"/>
      <c r="AW395" s="124"/>
      <c r="AX395" s="124"/>
      <c r="AY395" s="124"/>
      <c r="AZ395" s="281"/>
      <c r="BA395" s="281"/>
      <c r="BB395" s="281"/>
      <c r="BC395" s="281"/>
      <c r="BD395" s="281"/>
      <c r="BE395" s="281"/>
      <c r="BF395" s="281"/>
      <c r="BG395" s="281"/>
      <c r="BH395" s="281"/>
      <c r="BI395" s="281"/>
      <c r="BJ395" s="281"/>
    </row>
    <row r="396" customFormat="false" ht="21.75" hidden="false" customHeight="true" outlineLevel="0" collapsed="false">
      <c r="A396" s="306"/>
      <c r="B396" s="306"/>
      <c r="C396" s="306"/>
      <c r="D396" s="306"/>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306"/>
      <c r="AE396" s="306"/>
      <c r="AF396" s="281"/>
      <c r="AG396" s="281"/>
      <c r="AH396" s="281"/>
      <c r="AI396" s="281"/>
      <c r="AJ396" s="281"/>
      <c r="AK396" s="281"/>
      <c r="AL396" s="281"/>
      <c r="AM396" s="281"/>
      <c r="AN396" s="281"/>
      <c r="AO396" s="281"/>
      <c r="AP396" s="281"/>
      <c r="AQ396" s="281"/>
      <c r="AR396" s="281"/>
      <c r="AS396" s="281"/>
      <c r="AT396" s="281"/>
      <c r="AU396" s="281"/>
      <c r="AV396" s="281"/>
      <c r="AW396" s="281"/>
      <c r="AX396" s="281"/>
      <c r="AY396" s="281"/>
      <c r="AZ396" s="281"/>
      <c r="BA396" s="281"/>
      <c r="BB396" s="281"/>
      <c r="BC396" s="281"/>
      <c r="BD396" s="281"/>
      <c r="BE396" s="281"/>
      <c r="BF396" s="281"/>
      <c r="BG396" s="281"/>
      <c r="BH396" s="281"/>
      <c r="BI396" s="281"/>
      <c r="BJ396" s="281"/>
    </row>
    <row r="397" customFormat="false" ht="49.5" hidden="false" customHeight="true" outlineLevel="0" collapsed="false">
      <c r="A397" s="307" t="s">
        <v>252</v>
      </c>
      <c r="B397" s="307"/>
      <c r="C397" s="307"/>
      <c r="D397" s="307"/>
      <c r="E397" s="307"/>
      <c r="F397" s="307"/>
      <c r="G397" s="307"/>
      <c r="H397" s="307"/>
      <c r="I397" s="307"/>
      <c r="J397" s="307"/>
      <c r="K397" s="307"/>
      <c r="L397" s="307"/>
      <c r="M397" s="307"/>
      <c r="N397" s="307"/>
      <c r="O397" s="307"/>
      <c r="P397" s="307"/>
      <c r="Q397" s="307"/>
      <c r="R397" s="307"/>
      <c r="S397" s="307"/>
      <c r="T397" s="307"/>
      <c r="U397" s="307"/>
      <c r="V397" s="307"/>
      <c r="W397" s="307"/>
      <c r="X397" s="307"/>
      <c r="Y397" s="307"/>
      <c r="Z397" s="307"/>
      <c r="AA397" s="307"/>
      <c r="AB397" s="307"/>
      <c r="AC397" s="307"/>
      <c r="AD397" s="307"/>
      <c r="AE397" s="307"/>
      <c r="AF397" s="307"/>
      <c r="AG397" s="307"/>
      <c r="AH397" s="307"/>
      <c r="AI397" s="307"/>
      <c r="AJ397" s="307"/>
      <c r="AK397" s="307"/>
      <c r="AL397" s="307"/>
      <c r="AM397" s="307"/>
      <c r="AN397" s="307"/>
      <c r="AO397" s="307"/>
      <c r="AP397" s="307"/>
      <c r="AQ397" s="307"/>
      <c r="AR397" s="307"/>
      <c r="AS397" s="307"/>
      <c r="AT397" s="307"/>
      <c r="AU397" s="307"/>
      <c r="AV397" s="307"/>
      <c r="AW397" s="307"/>
      <c r="AX397" s="307"/>
      <c r="AY397" s="307"/>
      <c r="AZ397" s="307"/>
      <c r="BA397" s="307"/>
      <c r="BB397" s="307"/>
      <c r="BC397" s="307"/>
      <c r="BD397" s="307"/>
      <c r="BE397" s="307"/>
      <c r="BF397" s="307"/>
      <c r="BG397" s="307"/>
      <c r="BH397" s="307"/>
      <c r="BI397" s="307"/>
      <c r="BJ397" s="307"/>
    </row>
    <row r="398" customFormat="false" ht="21.75" hidden="false" customHeight="true" outlineLevel="0" collapsed="false">
      <c r="A398" s="308" t="s">
        <v>253</v>
      </c>
      <c r="B398" s="308"/>
      <c r="C398" s="308"/>
      <c r="D398" s="308"/>
      <c r="E398" s="308"/>
      <c r="F398" s="308"/>
      <c r="G398" s="308"/>
      <c r="H398" s="308"/>
      <c r="I398" s="308"/>
      <c r="J398" s="308"/>
      <c r="K398" s="308"/>
      <c r="L398" s="308"/>
      <c r="M398" s="308"/>
      <c r="N398" s="308"/>
      <c r="O398" s="308"/>
      <c r="P398" s="308"/>
      <c r="Q398" s="308"/>
      <c r="R398" s="308"/>
      <c r="S398" s="308"/>
      <c r="T398" s="308"/>
      <c r="U398" s="308"/>
      <c r="V398" s="308"/>
      <c r="W398" s="308"/>
      <c r="X398" s="308"/>
      <c r="Y398" s="308"/>
      <c r="Z398" s="308"/>
      <c r="AA398" s="308"/>
      <c r="AB398" s="308"/>
      <c r="AC398" s="308"/>
      <c r="AD398" s="308"/>
      <c r="AE398" s="308"/>
      <c r="AF398" s="308"/>
      <c r="AG398" s="308"/>
      <c r="AH398" s="308"/>
      <c r="AI398" s="308"/>
      <c r="AJ398" s="308"/>
      <c r="AK398" s="308"/>
      <c r="AL398" s="308"/>
      <c r="AM398" s="308"/>
      <c r="AN398" s="308"/>
      <c r="AO398" s="308"/>
      <c r="AP398" s="308"/>
      <c r="AQ398" s="308"/>
      <c r="AR398" s="308"/>
      <c r="AS398" s="308"/>
      <c r="AT398" s="308"/>
      <c r="AU398" s="308"/>
      <c r="AV398" s="308"/>
      <c r="AW398" s="308"/>
      <c r="AX398" s="308"/>
      <c r="AY398" s="308"/>
      <c r="AZ398" s="308"/>
      <c r="BA398" s="308"/>
      <c r="BB398" s="308"/>
      <c r="BC398" s="308"/>
      <c r="BD398" s="308"/>
      <c r="BE398" s="308"/>
      <c r="BF398" s="308"/>
      <c r="BG398" s="308"/>
      <c r="BH398" s="308"/>
      <c r="BI398" s="308"/>
      <c r="BJ398" s="308"/>
    </row>
    <row r="399" customFormat="false" ht="30" hidden="false" customHeight="true" outlineLevel="0" collapsed="false">
      <c r="A399" s="309" t="s">
        <v>254</v>
      </c>
      <c r="B399" s="309"/>
      <c r="C399" s="309"/>
      <c r="D399" s="309"/>
      <c r="E399" s="309"/>
      <c r="F399" s="309"/>
      <c r="G399" s="309"/>
      <c r="H399" s="309"/>
      <c r="I399" s="309"/>
      <c r="J399" s="310" t="s">
        <v>255</v>
      </c>
      <c r="K399" s="310"/>
      <c r="L399" s="310"/>
      <c r="M399" s="310"/>
      <c r="N399" s="310"/>
      <c r="O399" s="310"/>
      <c r="P399" s="310"/>
      <c r="Q399" s="310"/>
      <c r="R399" s="310"/>
      <c r="S399" s="310"/>
      <c r="T399" s="310"/>
      <c r="U399" s="310"/>
      <c r="V399" s="310"/>
      <c r="W399" s="310"/>
      <c r="X399" s="310"/>
      <c r="Y399" s="310"/>
      <c r="Z399" s="310"/>
      <c r="AA399" s="310"/>
      <c r="AB399" s="310"/>
      <c r="AC399" s="310"/>
      <c r="AD399" s="310"/>
      <c r="AE399" s="310"/>
      <c r="AF399" s="311" t="s">
        <v>256</v>
      </c>
      <c r="AG399" s="311"/>
      <c r="AH399" s="311"/>
      <c r="AI399" s="311"/>
      <c r="AJ399" s="311"/>
      <c r="AK399" s="311"/>
      <c r="AL399" s="311"/>
      <c r="AM399" s="311"/>
      <c r="AN399" s="311" t="s">
        <v>257</v>
      </c>
      <c r="AO399" s="311"/>
      <c r="AP399" s="311"/>
      <c r="AQ399" s="311"/>
      <c r="AR399" s="311"/>
      <c r="AS399" s="311"/>
      <c r="AT399" s="311"/>
      <c r="AU399" s="311"/>
      <c r="AV399" s="311"/>
      <c r="AW399" s="311"/>
      <c r="AX399" s="310" t="s">
        <v>258</v>
      </c>
      <c r="AY399" s="310"/>
      <c r="AZ399" s="310"/>
      <c r="BA399" s="310"/>
      <c r="BB399" s="310"/>
      <c r="BC399" s="310"/>
      <c r="BD399" s="310"/>
      <c r="BE399" s="310"/>
      <c r="BF399" s="310"/>
      <c r="BG399" s="310"/>
      <c r="BH399" s="310"/>
      <c r="BI399" s="310"/>
      <c r="BJ399" s="310"/>
    </row>
    <row r="400" customFormat="false" ht="16.5" hidden="false" customHeight="true" outlineLevel="0" collapsed="false">
      <c r="A400" s="309" t="n">
        <v>0</v>
      </c>
      <c r="B400" s="309"/>
      <c r="C400" s="309"/>
      <c r="D400" s="309"/>
      <c r="E400" s="309"/>
      <c r="F400" s="309"/>
      <c r="G400" s="309"/>
      <c r="H400" s="309"/>
      <c r="I400" s="309"/>
      <c r="J400" s="310" t="n">
        <v>1</v>
      </c>
      <c r="K400" s="310"/>
      <c r="L400" s="310"/>
      <c r="M400" s="310"/>
      <c r="N400" s="310"/>
      <c r="O400" s="310"/>
      <c r="P400" s="310"/>
      <c r="Q400" s="310"/>
      <c r="R400" s="310"/>
      <c r="S400" s="310"/>
      <c r="T400" s="310"/>
      <c r="U400" s="310"/>
      <c r="V400" s="310"/>
      <c r="W400" s="310"/>
      <c r="X400" s="310"/>
      <c r="Y400" s="310"/>
      <c r="Z400" s="310"/>
      <c r="AA400" s="310"/>
      <c r="AB400" s="310"/>
      <c r="AC400" s="310"/>
      <c r="AD400" s="310"/>
      <c r="AE400" s="310"/>
      <c r="AF400" s="310" t="n">
        <v>2</v>
      </c>
      <c r="AG400" s="310"/>
      <c r="AH400" s="310"/>
      <c r="AI400" s="310"/>
      <c r="AJ400" s="310"/>
      <c r="AK400" s="310"/>
      <c r="AL400" s="310"/>
      <c r="AM400" s="310"/>
      <c r="AN400" s="310" t="n">
        <v>3</v>
      </c>
      <c r="AO400" s="310"/>
      <c r="AP400" s="310"/>
      <c r="AQ400" s="310"/>
      <c r="AR400" s="310"/>
      <c r="AS400" s="310"/>
      <c r="AT400" s="310"/>
      <c r="AU400" s="310"/>
      <c r="AV400" s="310"/>
      <c r="AW400" s="310"/>
      <c r="AX400" s="310" t="n">
        <v>4</v>
      </c>
      <c r="AY400" s="310"/>
      <c r="AZ400" s="310"/>
      <c r="BA400" s="310"/>
      <c r="BB400" s="310"/>
      <c r="BC400" s="310"/>
      <c r="BD400" s="310"/>
      <c r="BE400" s="310"/>
      <c r="BF400" s="310"/>
      <c r="BG400" s="310"/>
      <c r="BH400" s="310"/>
      <c r="BI400" s="310"/>
      <c r="BJ400" s="310"/>
    </row>
    <row r="401" customFormat="false" ht="16.5" hidden="false" customHeight="true" outlineLevel="0" collapsed="false">
      <c r="A401" s="312" t="s">
        <v>259</v>
      </c>
      <c r="B401" s="312"/>
      <c r="C401" s="312"/>
      <c r="D401" s="312"/>
      <c r="E401" s="312"/>
      <c r="F401" s="312"/>
      <c r="G401" s="312"/>
      <c r="H401" s="312"/>
      <c r="I401" s="312"/>
      <c r="J401" s="313" t="s">
        <v>260</v>
      </c>
      <c r="K401" s="313"/>
      <c r="L401" s="313"/>
      <c r="M401" s="313"/>
      <c r="N401" s="313"/>
      <c r="O401" s="313"/>
      <c r="P401" s="313"/>
      <c r="Q401" s="313"/>
      <c r="R401" s="313"/>
      <c r="S401" s="313"/>
      <c r="T401" s="313"/>
      <c r="U401" s="313"/>
      <c r="V401" s="313"/>
      <c r="W401" s="313"/>
      <c r="X401" s="313"/>
      <c r="Y401" s="313"/>
      <c r="Z401" s="313"/>
      <c r="AA401" s="313"/>
      <c r="AB401" s="313"/>
      <c r="AC401" s="313"/>
      <c r="AD401" s="313"/>
      <c r="AE401" s="313"/>
      <c r="AF401" s="314"/>
      <c r="AG401" s="314"/>
      <c r="AH401" s="314"/>
      <c r="AI401" s="314"/>
      <c r="AJ401" s="314"/>
      <c r="AK401" s="314"/>
      <c r="AL401" s="314"/>
      <c r="AM401" s="314"/>
      <c r="AN401" s="315" t="n">
        <v>614.09</v>
      </c>
      <c r="AO401" s="315"/>
      <c r="AP401" s="315"/>
      <c r="AQ401" s="315"/>
      <c r="AR401" s="315"/>
      <c r="AS401" s="315"/>
      <c r="AT401" s="315"/>
      <c r="AU401" s="315"/>
      <c r="AV401" s="315"/>
      <c r="AW401" s="315"/>
      <c r="AX401" s="316" t="n">
        <f aca="false">AF401*AN401</f>
        <v>0</v>
      </c>
      <c r="AY401" s="316"/>
      <c r="AZ401" s="316"/>
      <c r="BA401" s="316"/>
      <c r="BB401" s="316"/>
      <c r="BC401" s="316"/>
      <c r="BD401" s="316"/>
      <c r="BE401" s="316"/>
      <c r="BF401" s="316"/>
      <c r="BG401" s="316"/>
      <c r="BH401" s="316"/>
      <c r="BI401" s="316"/>
      <c r="BJ401" s="316"/>
    </row>
    <row r="402" customFormat="false" ht="21.75" hidden="false" customHeight="true" outlineLevel="0" collapsed="false">
      <c r="A402" s="312" t="s">
        <v>261</v>
      </c>
      <c r="B402" s="312"/>
      <c r="C402" s="312"/>
      <c r="D402" s="312"/>
      <c r="E402" s="312"/>
      <c r="F402" s="312"/>
      <c r="G402" s="312"/>
      <c r="H402" s="312"/>
      <c r="I402" s="312"/>
      <c r="J402" s="313" t="s">
        <v>262</v>
      </c>
      <c r="K402" s="313"/>
      <c r="L402" s="313"/>
      <c r="M402" s="313"/>
      <c r="N402" s="313"/>
      <c r="O402" s="313"/>
      <c r="P402" s="313"/>
      <c r="Q402" s="313"/>
      <c r="R402" s="313"/>
      <c r="S402" s="313"/>
      <c r="T402" s="313"/>
      <c r="U402" s="313"/>
      <c r="V402" s="313"/>
      <c r="W402" s="313"/>
      <c r="X402" s="313"/>
      <c r="Y402" s="313"/>
      <c r="Z402" s="313"/>
      <c r="AA402" s="313"/>
      <c r="AB402" s="313"/>
      <c r="AC402" s="313"/>
      <c r="AD402" s="313"/>
      <c r="AE402" s="313"/>
      <c r="AF402" s="314"/>
      <c r="AG402" s="314"/>
      <c r="AH402" s="314"/>
      <c r="AI402" s="314"/>
      <c r="AJ402" s="314"/>
      <c r="AK402" s="314"/>
      <c r="AL402" s="314"/>
      <c r="AM402" s="314"/>
      <c r="AN402" s="315" t="n">
        <v>432.81</v>
      </c>
      <c r="AO402" s="315"/>
      <c r="AP402" s="315"/>
      <c r="AQ402" s="315"/>
      <c r="AR402" s="315"/>
      <c r="AS402" s="315"/>
      <c r="AT402" s="315"/>
      <c r="AU402" s="315"/>
      <c r="AV402" s="315"/>
      <c r="AW402" s="315"/>
      <c r="AX402" s="316" t="n">
        <f aca="false">AF402*AN402</f>
        <v>0</v>
      </c>
      <c r="AY402" s="316"/>
      <c r="AZ402" s="316"/>
      <c r="BA402" s="316"/>
      <c r="BB402" s="316"/>
      <c r="BC402" s="316"/>
      <c r="BD402" s="316"/>
      <c r="BE402" s="316"/>
      <c r="BF402" s="316"/>
      <c r="BG402" s="316"/>
      <c r="BH402" s="316"/>
      <c r="BI402" s="316"/>
      <c r="BJ402" s="316"/>
    </row>
    <row r="403" customFormat="false" ht="21.75" hidden="false" customHeight="true" outlineLevel="0" collapsed="false">
      <c r="A403" s="312" t="s">
        <v>263</v>
      </c>
      <c r="B403" s="312"/>
      <c r="C403" s="312"/>
      <c r="D403" s="312"/>
      <c r="E403" s="312"/>
      <c r="F403" s="312"/>
      <c r="G403" s="312"/>
      <c r="H403" s="312"/>
      <c r="I403" s="312"/>
      <c r="J403" s="313" t="s">
        <v>264</v>
      </c>
      <c r="K403" s="313"/>
      <c r="L403" s="313"/>
      <c r="M403" s="313"/>
      <c r="N403" s="313"/>
      <c r="O403" s="313"/>
      <c r="P403" s="313"/>
      <c r="Q403" s="313"/>
      <c r="R403" s="313"/>
      <c r="S403" s="313"/>
      <c r="T403" s="313"/>
      <c r="U403" s="313"/>
      <c r="V403" s="313"/>
      <c r="W403" s="313"/>
      <c r="X403" s="313"/>
      <c r="Y403" s="313"/>
      <c r="Z403" s="313"/>
      <c r="AA403" s="313"/>
      <c r="AB403" s="313"/>
      <c r="AC403" s="313"/>
      <c r="AD403" s="313"/>
      <c r="AE403" s="313"/>
      <c r="AF403" s="314"/>
      <c r="AG403" s="314"/>
      <c r="AH403" s="314"/>
      <c r="AI403" s="314"/>
      <c r="AJ403" s="314"/>
      <c r="AK403" s="314"/>
      <c r="AL403" s="314"/>
      <c r="AM403" s="314"/>
      <c r="AN403" s="315" t="n">
        <v>354.27</v>
      </c>
      <c r="AO403" s="315"/>
      <c r="AP403" s="315"/>
      <c r="AQ403" s="315"/>
      <c r="AR403" s="315"/>
      <c r="AS403" s="315"/>
      <c r="AT403" s="315"/>
      <c r="AU403" s="315"/>
      <c r="AV403" s="315"/>
      <c r="AW403" s="315"/>
      <c r="AX403" s="316" t="n">
        <f aca="false">AF403*AN403</f>
        <v>0</v>
      </c>
      <c r="AY403" s="316"/>
      <c r="AZ403" s="316"/>
      <c r="BA403" s="316"/>
      <c r="BB403" s="316"/>
      <c r="BC403" s="316"/>
      <c r="BD403" s="316"/>
      <c r="BE403" s="316"/>
      <c r="BF403" s="316"/>
      <c r="BG403" s="316"/>
      <c r="BH403" s="316"/>
      <c r="BI403" s="316"/>
      <c r="BJ403" s="316"/>
    </row>
    <row r="404" customFormat="false" ht="21.75" hidden="false" customHeight="true" outlineLevel="0" collapsed="false">
      <c r="A404" s="312" t="s">
        <v>265</v>
      </c>
      <c r="B404" s="312"/>
      <c r="C404" s="312"/>
      <c r="D404" s="312"/>
      <c r="E404" s="312"/>
      <c r="F404" s="312"/>
      <c r="G404" s="312"/>
      <c r="H404" s="312"/>
      <c r="I404" s="312"/>
      <c r="J404" s="313" t="s">
        <v>266</v>
      </c>
      <c r="K404" s="313"/>
      <c r="L404" s="313"/>
      <c r="M404" s="313"/>
      <c r="N404" s="313"/>
      <c r="O404" s="313"/>
      <c r="P404" s="313"/>
      <c r="Q404" s="313"/>
      <c r="R404" s="313"/>
      <c r="S404" s="313"/>
      <c r="T404" s="313"/>
      <c r="U404" s="313"/>
      <c r="V404" s="313"/>
      <c r="W404" s="313"/>
      <c r="X404" s="313"/>
      <c r="Y404" s="313"/>
      <c r="Z404" s="313"/>
      <c r="AA404" s="313"/>
      <c r="AB404" s="313"/>
      <c r="AC404" s="313"/>
      <c r="AD404" s="313"/>
      <c r="AE404" s="313"/>
      <c r="AF404" s="314"/>
      <c r="AG404" s="314"/>
      <c r="AH404" s="314"/>
      <c r="AI404" s="314"/>
      <c r="AJ404" s="314"/>
      <c r="AK404" s="314"/>
      <c r="AL404" s="314"/>
      <c r="AM404" s="314"/>
      <c r="AN404" s="315" t="n">
        <v>529.44</v>
      </c>
      <c r="AO404" s="315"/>
      <c r="AP404" s="315"/>
      <c r="AQ404" s="315"/>
      <c r="AR404" s="315"/>
      <c r="AS404" s="315"/>
      <c r="AT404" s="315"/>
      <c r="AU404" s="315"/>
      <c r="AV404" s="315"/>
      <c r="AW404" s="315"/>
      <c r="AX404" s="316" t="n">
        <f aca="false">AF404*AN404</f>
        <v>0</v>
      </c>
      <c r="AY404" s="316"/>
      <c r="AZ404" s="316"/>
      <c r="BA404" s="316"/>
      <c r="BB404" s="316"/>
      <c r="BC404" s="316"/>
      <c r="BD404" s="316"/>
      <c r="BE404" s="316"/>
      <c r="BF404" s="316"/>
      <c r="BG404" s="316"/>
      <c r="BH404" s="316"/>
      <c r="BI404" s="316"/>
      <c r="BJ404" s="316"/>
    </row>
    <row r="405" customFormat="false" ht="18.75" hidden="false" customHeight="true" outlineLevel="0" collapsed="false">
      <c r="A405" s="312" t="s">
        <v>267</v>
      </c>
      <c r="B405" s="312"/>
      <c r="C405" s="312"/>
      <c r="D405" s="312"/>
      <c r="E405" s="312"/>
      <c r="F405" s="312"/>
      <c r="G405" s="312"/>
      <c r="H405" s="312"/>
      <c r="I405" s="312"/>
      <c r="J405" s="317" t="s">
        <v>268</v>
      </c>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4"/>
      <c r="AG405" s="314"/>
      <c r="AH405" s="314"/>
      <c r="AI405" s="314"/>
      <c r="AJ405" s="314"/>
      <c r="AK405" s="314"/>
      <c r="AL405" s="314"/>
      <c r="AM405" s="314"/>
      <c r="AN405" s="315" t="n">
        <v>331.88</v>
      </c>
      <c r="AO405" s="315"/>
      <c r="AP405" s="315"/>
      <c r="AQ405" s="315"/>
      <c r="AR405" s="315"/>
      <c r="AS405" s="315"/>
      <c r="AT405" s="315"/>
      <c r="AU405" s="315"/>
      <c r="AV405" s="315"/>
      <c r="AW405" s="315"/>
      <c r="AX405" s="316" t="n">
        <f aca="false">AF405*AN405</f>
        <v>0</v>
      </c>
      <c r="AY405" s="316"/>
      <c r="AZ405" s="316"/>
      <c r="BA405" s="316"/>
      <c r="BB405" s="316"/>
      <c r="BC405" s="316"/>
      <c r="BD405" s="316"/>
      <c r="BE405" s="316"/>
      <c r="BF405" s="316"/>
      <c r="BG405" s="316"/>
      <c r="BH405" s="316"/>
      <c r="BI405" s="316"/>
      <c r="BJ405" s="316"/>
    </row>
    <row r="406" customFormat="false" ht="19.5" hidden="false" customHeight="true" outlineLevel="0" collapsed="false">
      <c r="A406" s="312" t="s">
        <v>269</v>
      </c>
      <c r="B406" s="312"/>
      <c r="C406" s="312"/>
      <c r="D406" s="312"/>
      <c r="E406" s="312"/>
      <c r="F406" s="312"/>
      <c r="G406" s="312"/>
      <c r="H406" s="312"/>
      <c r="I406" s="312"/>
      <c r="J406" s="317" t="s">
        <v>270</v>
      </c>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4"/>
      <c r="AG406" s="314"/>
      <c r="AH406" s="314"/>
      <c r="AI406" s="314"/>
      <c r="AJ406" s="314"/>
      <c r="AK406" s="314"/>
      <c r="AL406" s="314"/>
      <c r="AM406" s="314"/>
      <c r="AN406" s="315" t="n">
        <v>641.8</v>
      </c>
      <c r="AO406" s="315"/>
      <c r="AP406" s="315"/>
      <c r="AQ406" s="315"/>
      <c r="AR406" s="315"/>
      <c r="AS406" s="315"/>
      <c r="AT406" s="315"/>
      <c r="AU406" s="315"/>
      <c r="AV406" s="315"/>
      <c r="AW406" s="315"/>
      <c r="AX406" s="316" t="n">
        <f aca="false">AF406*AN406</f>
        <v>0</v>
      </c>
      <c r="AY406" s="316"/>
      <c r="AZ406" s="316"/>
      <c r="BA406" s="316"/>
      <c r="BB406" s="316"/>
      <c r="BC406" s="316"/>
      <c r="BD406" s="316"/>
      <c r="BE406" s="316"/>
      <c r="BF406" s="316"/>
      <c r="BG406" s="316"/>
      <c r="BH406" s="316"/>
      <c r="BI406" s="316"/>
      <c r="BJ406" s="316"/>
    </row>
    <row r="407" customFormat="false" ht="18.75" hidden="false" customHeight="true" outlineLevel="0" collapsed="false">
      <c r="A407" s="312" t="s">
        <v>271</v>
      </c>
      <c r="B407" s="312"/>
      <c r="C407" s="312"/>
      <c r="D407" s="312"/>
      <c r="E407" s="312"/>
      <c r="F407" s="312"/>
      <c r="G407" s="312"/>
      <c r="H407" s="312"/>
      <c r="I407" s="312"/>
      <c r="J407" s="313" t="s">
        <v>272</v>
      </c>
      <c r="K407" s="313"/>
      <c r="L407" s="313"/>
      <c r="M407" s="313"/>
      <c r="N407" s="313"/>
      <c r="O407" s="313"/>
      <c r="P407" s="313"/>
      <c r="Q407" s="313"/>
      <c r="R407" s="313"/>
      <c r="S407" s="313"/>
      <c r="T407" s="313"/>
      <c r="U407" s="313"/>
      <c r="V407" s="313"/>
      <c r="W407" s="313"/>
      <c r="X407" s="313"/>
      <c r="Y407" s="313"/>
      <c r="Z407" s="313"/>
      <c r="AA407" s="313"/>
      <c r="AB407" s="313"/>
      <c r="AC407" s="313"/>
      <c r="AD407" s="313"/>
      <c r="AE407" s="313"/>
      <c r="AF407" s="314"/>
      <c r="AG407" s="314"/>
      <c r="AH407" s="314"/>
      <c r="AI407" s="314"/>
      <c r="AJ407" s="314"/>
      <c r="AK407" s="314"/>
      <c r="AL407" s="314"/>
      <c r="AM407" s="314"/>
      <c r="AN407" s="315" t="n">
        <v>913.26</v>
      </c>
      <c r="AO407" s="315"/>
      <c r="AP407" s="315"/>
      <c r="AQ407" s="315"/>
      <c r="AR407" s="315"/>
      <c r="AS407" s="315"/>
      <c r="AT407" s="315"/>
      <c r="AU407" s="315"/>
      <c r="AV407" s="315"/>
      <c r="AW407" s="315"/>
      <c r="AX407" s="316" t="n">
        <f aca="false">AF407*AN407</f>
        <v>0</v>
      </c>
      <c r="AY407" s="316"/>
      <c r="AZ407" s="316"/>
      <c r="BA407" s="316"/>
      <c r="BB407" s="316"/>
      <c r="BC407" s="316"/>
      <c r="BD407" s="316"/>
      <c r="BE407" s="316"/>
      <c r="BF407" s="316"/>
      <c r="BG407" s="316"/>
      <c r="BH407" s="316"/>
      <c r="BI407" s="316"/>
      <c r="BJ407" s="316"/>
    </row>
    <row r="408" customFormat="false" ht="29.25" hidden="false" customHeight="true" outlineLevel="0" collapsed="false">
      <c r="A408" s="312" t="s">
        <v>273</v>
      </c>
      <c r="B408" s="312"/>
      <c r="C408" s="312"/>
      <c r="D408" s="312"/>
      <c r="E408" s="312"/>
      <c r="F408" s="312"/>
      <c r="G408" s="312"/>
      <c r="H408" s="312"/>
      <c r="I408" s="312"/>
      <c r="J408" s="312" t="s">
        <v>274</v>
      </c>
      <c r="K408" s="312"/>
      <c r="L408" s="312"/>
      <c r="M408" s="312"/>
      <c r="N408" s="312"/>
      <c r="O408" s="312"/>
      <c r="P408" s="312"/>
      <c r="Q408" s="312"/>
      <c r="R408" s="312"/>
      <c r="S408" s="312"/>
      <c r="T408" s="312"/>
      <c r="U408" s="312"/>
      <c r="V408" s="312"/>
      <c r="W408" s="312"/>
      <c r="X408" s="312"/>
      <c r="Y408" s="312"/>
      <c r="Z408" s="312"/>
      <c r="AA408" s="312"/>
      <c r="AB408" s="312"/>
      <c r="AC408" s="312"/>
      <c r="AD408" s="312"/>
      <c r="AE408" s="312"/>
      <c r="AF408" s="314"/>
      <c r="AG408" s="314"/>
      <c r="AH408" s="314"/>
      <c r="AI408" s="314"/>
      <c r="AJ408" s="314"/>
      <c r="AK408" s="314"/>
      <c r="AL408" s="314"/>
      <c r="AM408" s="314"/>
      <c r="AN408" s="315" t="n">
        <v>452.74</v>
      </c>
      <c r="AO408" s="315"/>
      <c r="AP408" s="315"/>
      <c r="AQ408" s="315"/>
      <c r="AR408" s="315"/>
      <c r="AS408" s="315"/>
      <c r="AT408" s="315"/>
      <c r="AU408" s="315"/>
      <c r="AV408" s="315"/>
      <c r="AW408" s="315"/>
      <c r="AX408" s="316" t="n">
        <f aca="false">AF408*AN408</f>
        <v>0</v>
      </c>
      <c r="AY408" s="316"/>
      <c r="AZ408" s="316"/>
      <c r="BA408" s="316"/>
      <c r="BB408" s="316"/>
      <c r="BC408" s="316"/>
      <c r="BD408" s="316"/>
      <c r="BE408" s="316"/>
      <c r="BF408" s="316"/>
      <c r="BG408" s="316"/>
      <c r="BH408" s="316"/>
      <c r="BI408" s="316"/>
      <c r="BJ408" s="316"/>
    </row>
    <row r="409" customFormat="false" ht="18" hidden="false" customHeight="true" outlineLevel="0" collapsed="false">
      <c r="A409" s="312" t="s">
        <v>275</v>
      </c>
      <c r="B409" s="312"/>
      <c r="C409" s="312"/>
      <c r="D409" s="312"/>
      <c r="E409" s="312"/>
      <c r="F409" s="312"/>
      <c r="G409" s="312"/>
      <c r="H409" s="312"/>
      <c r="I409" s="312"/>
      <c r="J409" s="312" t="s">
        <v>276</v>
      </c>
      <c r="K409" s="312"/>
      <c r="L409" s="312"/>
      <c r="M409" s="312"/>
      <c r="N409" s="312"/>
      <c r="O409" s="312"/>
      <c r="P409" s="312"/>
      <c r="Q409" s="312"/>
      <c r="R409" s="312"/>
      <c r="S409" s="312"/>
      <c r="T409" s="312"/>
      <c r="U409" s="312"/>
      <c r="V409" s="312"/>
      <c r="W409" s="312"/>
      <c r="X409" s="312"/>
      <c r="Y409" s="312"/>
      <c r="Z409" s="312"/>
      <c r="AA409" s="312"/>
      <c r="AB409" s="312"/>
      <c r="AC409" s="312"/>
      <c r="AD409" s="312"/>
      <c r="AE409" s="312"/>
      <c r="AF409" s="314"/>
      <c r="AG409" s="314"/>
      <c r="AH409" s="314"/>
      <c r="AI409" s="314"/>
      <c r="AJ409" s="314"/>
      <c r="AK409" s="314"/>
      <c r="AL409" s="314"/>
      <c r="AM409" s="314"/>
      <c r="AN409" s="315" t="n">
        <v>533.77</v>
      </c>
      <c r="AO409" s="315"/>
      <c r="AP409" s="315"/>
      <c r="AQ409" s="315"/>
      <c r="AR409" s="315"/>
      <c r="AS409" s="315"/>
      <c r="AT409" s="315"/>
      <c r="AU409" s="315"/>
      <c r="AV409" s="315"/>
      <c r="AW409" s="315"/>
      <c r="AX409" s="316" t="n">
        <f aca="false">AF409*AN409</f>
        <v>0</v>
      </c>
      <c r="AY409" s="316"/>
      <c r="AZ409" s="316"/>
      <c r="BA409" s="316"/>
      <c r="BB409" s="316"/>
      <c r="BC409" s="316"/>
      <c r="BD409" s="316"/>
      <c r="BE409" s="316"/>
      <c r="BF409" s="316"/>
      <c r="BG409" s="316"/>
      <c r="BH409" s="316"/>
      <c r="BI409" s="316"/>
      <c r="BJ409" s="316"/>
    </row>
    <row r="410" customFormat="false" ht="17.25" hidden="false" customHeight="true" outlineLevel="0" collapsed="false">
      <c r="A410" s="312" t="s">
        <v>277</v>
      </c>
      <c r="B410" s="312"/>
      <c r="C410" s="312"/>
      <c r="D410" s="312"/>
      <c r="E410" s="312"/>
      <c r="F410" s="312"/>
      <c r="G410" s="312"/>
      <c r="H410" s="312"/>
      <c r="I410" s="312"/>
      <c r="J410" s="313" t="s">
        <v>278</v>
      </c>
      <c r="K410" s="313"/>
      <c r="L410" s="313"/>
      <c r="M410" s="313"/>
      <c r="N410" s="313"/>
      <c r="O410" s="313"/>
      <c r="P410" s="313"/>
      <c r="Q410" s="313"/>
      <c r="R410" s="313"/>
      <c r="S410" s="313"/>
      <c r="T410" s="313"/>
      <c r="U410" s="313"/>
      <c r="V410" s="313"/>
      <c r="W410" s="313"/>
      <c r="X410" s="313"/>
      <c r="Y410" s="313"/>
      <c r="Z410" s="313"/>
      <c r="AA410" s="313"/>
      <c r="AB410" s="313"/>
      <c r="AC410" s="313"/>
      <c r="AD410" s="313"/>
      <c r="AE410" s="313"/>
      <c r="AF410" s="314"/>
      <c r="AG410" s="314"/>
      <c r="AH410" s="314"/>
      <c r="AI410" s="314"/>
      <c r="AJ410" s="314"/>
      <c r="AK410" s="314"/>
      <c r="AL410" s="314"/>
      <c r="AM410" s="314"/>
      <c r="AN410" s="315" t="n">
        <v>454.79</v>
      </c>
      <c r="AO410" s="315"/>
      <c r="AP410" s="315"/>
      <c r="AQ410" s="315"/>
      <c r="AR410" s="315"/>
      <c r="AS410" s="315"/>
      <c r="AT410" s="315"/>
      <c r="AU410" s="315"/>
      <c r="AV410" s="315"/>
      <c r="AW410" s="315"/>
      <c r="AX410" s="316" t="n">
        <f aca="false">AF410*AN410</f>
        <v>0</v>
      </c>
      <c r="AY410" s="316"/>
      <c r="AZ410" s="316"/>
      <c r="BA410" s="316"/>
      <c r="BB410" s="316"/>
      <c r="BC410" s="316"/>
      <c r="BD410" s="316"/>
      <c r="BE410" s="316"/>
      <c r="BF410" s="316"/>
      <c r="BG410" s="316"/>
      <c r="BH410" s="316"/>
      <c r="BI410" s="316"/>
      <c r="BJ410" s="316"/>
    </row>
    <row r="411" customFormat="false" ht="39" hidden="false" customHeight="true" outlineLevel="0" collapsed="false">
      <c r="A411" s="312" t="s">
        <v>279</v>
      </c>
      <c r="B411" s="312"/>
      <c r="C411" s="312"/>
      <c r="D411" s="312"/>
      <c r="E411" s="312"/>
      <c r="F411" s="312"/>
      <c r="G411" s="312"/>
      <c r="H411" s="312"/>
      <c r="I411" s="312"/>
      <c r="J411" s="312" t="s">
        <v>280</v>
      </c>
      <c r="K411" s="312"/>
      <c r="L411" s="312"/>
      <c r="M411" s="312"/>
      <c r="N411" s="312"/>
      <c r="O411" s="312"/>
      <c r="P411" s="312"/>
      <c r="Q411" s="312"/>
      <c r="R411" s="312"/>
      <c r="S411" s="312"/>
      <c r="T411" s="312"/>
      <c r="U411" s="312"/>
      <c r="V411" s="312"/>
      <c r="W411" s="312"/>
      <c r="X411" s="312"/>
      <c r="Y411" s="312"/>
      <c r="Z411" s="312"/>
      <c r="AA411" s="312"/>
      <c r="AB411" s="312"/>
      <c r="AC411" s="312"/>
      <c r="AD411" s="312"/>
      <c r="AE411" s="312"/>
      <c r="AF411" s="314"/>
      <c r="AG411" s="314"/>
      <c r="AH411" s="314"/>
      <c r="AI411" s="314"/>
      <c r="AJ411" s="314"/>
      <c r="AK411" s="314"/>
      <c r="AL411" s="314"/>
      <c r="AM411" s="314"/>
      <c r="AN411" s="315" t="n">
        <v>3167.88</v>
      </c>
      <c r="AO411" s="315"/>
      <c r="AP411" s="315"/>
      <c r="AQ411" s="315"/>
      <c r="AR411" s="315"/>
      <c r="AS411" s="315"/>
      <c r="AT411" s="315"/>
      <c r="AU411" s="315"/>
      <c r="AV411" s="315"/>
      <c r="AW411" s="315"/>
      <c r="AX411" s="316" t="n">
        <f aca="false">AF411*AN411</f>
        <v>0</v>
      </c>
      <c r="AY411" s="316"/>
      <c r="AZ411" s="316"/>
      <c r="BA411" s="316"/>
      <c r="BB411" s="316"/>
      <c r="BC411" s="316"/>
      <c r="BD411" s="316"/>
      <c r="BE411" s="316"/>
      <c r="BF411" s="316"/>
      <c r="BG411" s="316"/>
      <c r="BH411" s="316"/>
      <c r="BI411" s="316"/>
      <c r="BJ411" s="316"/>
    </row>
    <row r="412" customFormat="false" ht="21.75" hidden="false" customHeight="true" outlineLevel="0" collapsed="false">
      <c r="A412" s="312" t="s">
        <v>281</v>
      </c>
      <c r="B412" s="312"/>
      <c r="C412" s="312"/>
      <c r="D412" s="312"/>
      <c r="E412" s="312"/>
      <c r="F412" s="312"/>
      <c r="G412" s="312"/>
      <c r="H412" s="312"/>
      <c r="I412" s="312"/>
      <c r="J412" s="313" t="s">
        <v>282</v>
      </c>
      <c r="K412" s="313"/>
      <c r="L412" s="313"/>
      <c r="M412" s="313"/>
      <c r="N412" s="313"/>
      <c r="O412" s="313"/>
      <c r="P412" s="313"/>
      <c r="Q412" s="313"/>
      <c r="R412" s="313"/>
      <c r="S412" s="313"/>
      <c r="T412" s="313"/>
      <c r="U412" s="313"/>
      <c r="V412" s="313"/>
      <c r="W412" s="313"/>
      <c r="X412" s="313"/>
      <c r="Y412" s="313"/>
      <c r="Z412" s="313"/>
      <c r="AA412" s="313"/>
      <c r="AB412" s="313"/>
      <c r="AC412" s="313"/>
      <c r="AD412" s="313"/>
      <c r="AE412" s="313"/>
      <c r="AF412" s="314"/>
      <c r="AG412" s="314"/>
      <c r="AH412" s="314"/>
      <c r="AI412" s="314"/>
      <c r="AJ412" s="314"/>
      <c r="AK412" s="314"/>
      <c r="AL412" s="314"/>
      <c r="AM412" s="314"/>
      <c r="AN412" s="315" t="n">
        <v>1449.74</v>
      </c>
      <c r="AO412" s="315"/>
      <c r="AP412" s="315"/>
      <c r="AQ412" s="315"/>
      <c r="AR412" s="315"/>
      <c r="AS412" s="315"/>
      <c r="AT412" s="315"/>
      <c r="AU412" s="315"/>
      <c r="AV412" s="315"/>
      <c r="AW412" s="315"/>
      <c r="AX412" s="316" t="n">
        <f aca="false">AF412*AN412</f>
        <v>0</v>
      </c>
      <c r="AY412" s="316"/>
      <c r="AZ412" s="316"/>
      <c r="BA412" s="316"/>
      <c r="BB412" s="316"/>
      <c r="BC412" s="316"/>
      <c r="BD412" s="316"/>
      <c r="BE412" s="316"/>
      <c r="BF412" s="316"/>
      <c r="BG412" s="316"/>
      <c r="BH412" s="316"/>
      <c r="BI412" s="316"/>
      <c r="BJ412" s="316"/>
    </row>
    <row r="413" customFormat="false" ht="64.5" hidden="false" customHeight="true" outlineLevel="0" collapsed="false">
      <c r="A413" s="312" t="s">
        <v>283</v>
      </c>
      <c r="B413" s="312"/>
      <c r="C413" s="312"/>
      <c r="D413" s="312"/>
      <c r="E413" s="312"/>
      <c r="F413" s="312"/>
      <c r="G413" s="312"/>
      <c r="H413" s="312"/>
      <c r="I413" s="312"/>
      <c r="J413" s="312" t="s">
        <v>284</v>
      </c>
      <c r="K413" s="312"/>
      <c r="L413" s="312"/>
      <c r="M413" s="312"/>
      <c r="N413" s="312"/>
      <c r="O413" s="312"/>
      <c r="P413" s="312"/>
      <c r="Q413" s="312"/>
      <c r="R413" s="312"/>
      <c r="S413" s="312"/>
      <c r="T413" s="312"/>
      <c r="U413" s="312"/>
      <c r="V413" s="312"/>
      <c r="W413" s="312"/>
      <c r="X413" s="312"/>
      <c r="Y413" s="312"/>
      <c r="Z413" s="312"/>
      <c r="AA413" s="312"/>
      <c r="AB413" s="312"/>
      <c r="AC413" s="312"/>
      <c r="AD413" s="312"/>
      <c r="AE413" s="312"/>
      <c r="AF413" s="314"/>
      <c r="AG413" s="314"/>
      <c r="AH413" s="314"/>
      <c r="AI413" s="314"/>
      <c r="AJ413" s="314"/>
      <c r="AK413" s="314"/>
      <c r="AL413" s="314"/>
      <c r="AM413" s="314"/>
      <c r="AN413" s="315" t="n">
        <v>1101.45</v>
      </c>
      <c r="AO413" s="315"/>
      <c r="AP413" s="315"/>
      <c r="AQ413" s="315"/>
      <c r="AR413" s="315"/>
      <c r="AS413" s="315"/>
      <c r="AT413" s="315"/>
      <c r="AU413" s="315"/>
      <c r="AV413" s="315"/>
      <c r="AW413" s="315"/>
      <c r="AX413" s="316" t="n">
        <f aca="false">AF413*AN413</f>
        <v>0</v>
      </c>
      <c r="AY413" s="316"/>
      <c r="AZ413" s="316"/>
      <c r="BA413" s="316"/>
      <c r="BB413" s="316"/>
      <c r="BC413" s="316"/>
      <c r="BD413" s="316"/>
      <c r="BE413" s="316"/>
      <c r="BF413" s="316"/>
      <c r="BG413" s="316"/>
      <c r="BH413" s="316"/>
      <c r="BI413" s="316"/>
      <c r="BJ413" s="316"/>
    </row>
    <row r="414" customFormat="false" ht="15" hidden="false" customHeight="true" outlineLevel="0" collapsed="false">
      <c r="A414" s="312" t="s">
        <v>285</v>
      </c>
      <c r="B414" s="312"/>
      <c r="C414" s="312"/>
      <c r="D414" s="312"/>
      <c r="E414" s="312"/>
      <c r="F414" s="312"/>
      <c r="G414" s="312"/>
      <c r="H414" s="312"/>
      <c r="I414" s="312"/>
      <c r="J414" s="313" t="s">
        <v>286</v>
      </c>
      <c r="K414" s="313"/>
      <c r="L414" s="313"/>
      <c r="M414" s="313"/>
      <c r="N414" s="313"/>
      <c r="O414" s="313"/>
      <c r="P414" s="313"/>
      <c r="Q414" s="313"/>
      <c r="R414" s="313"/>
      <c r="S414" s="313"/>
      <c r="T414" s="313"/>
      <c r="U414" s="313"/>
      <c r="V414" s="313"/>
      <c r="W414" s="313"/>
      <c r="X414" s="313"/>
      <c r="Y414" s="313"/>
      <c r="Z414" s="313"/>
      <c r="AA414" s="313"/>
      <c r="AB414" s="313"/>
      <c r="AC414" s="313"/>
      <c r="AD414" s="313"/>
      <c r="AE414" s="313"/>
      <c r="AF414" s="314"/>
      <c r="AG414" s="314"/>
      <c r="AH414" s="314"/>
      <c r="AI414" s="314"/>
      <c r="AJ414" s="314"/>
      <c r="AK414" s="314"/>
      <c r="AL414" s="314"/>
      <c r="AM414" s="314"/>
      <c r="AN414" s="315" t="n">
        <v>1696.83</v>
      </c>
      <c r="AO414" s="315"/>
      <c r="AP414" s="315"/>
      <c r="AQ414" s="315"/>
      <c r="AR414" s="315"/>
      <c r="AS414" s="315"/>
      <c r="AT414" s="315"/>
      <c r="AU414" s="315"/>
      <c r="AV414" s="315"/>
      <c r="AW414" s="315"/>
      <c r="AX414" s="316" t="n">
        <f aca="false">AF414*AN414</f>
        <v>0</v>
      </c>
      <c r="AY414" s="316"/>
      <c r="AZ414" s="316"/>
      <c r="BA414" s="316"/>
      <c r="BB414" s="316"/>
      <c r="BC414" s="316"/>
      <c r="BD414" s="316"/>
      <c r="BE414" s="316"/>
      <c r="BF414" s="316"/>
      <c r="BG414" s="316"/>
      <c r="BH414" s="316"/>
      <c r="BI414" s="316"/>
      <c r="BJ414" s="316"/>
    </row>
    <row r="415" customFormat="false" ht="17.25" hidden="false" customHeight="true" outlineLevel="0" collapsed="false">
      <c r="A415" s="312" t="s">
        <v>287</v>
      </c>
      <c r="B415" s="312"/>
      <c r="C415" s="312"/>
      <c r="D415" s="312"/>
      <c r="E415" s="312"/>
      <c r="F415" s="312"/>
      <c r="G415" s="312"/>
      <c r="H415" s="312"/>
      <c r="I415" s="312"/>
      <c r="J415" s="313" t="s">
        <v>288</v>
      </c>
      <c r="K415" s="313"/>
      <c r="L415" s="313"/>
      <c r="M415" s="313"/>
      <c r="N415" s="313"/>
      <c r="O415" s="313"/>
      <c r="P415" s="313"/>
      <c r="Q415" s="313"/>
      <c r="R415" s="313"/>
      <c r="S415" s="313"/>
      <c r="T415" s="313"/>
      <c r="U415" s="313"/>
      <c r="V415" s="313"/>
      <c r="W415" s="313"/>
      <c r="X415" s="313"/>
      <c r="Y415" s="313"/>
      <c r="Z415" s="313"/>
      <c r="AA415" s="313"/>
      <c r="AB415" s="313"/>
      <c r="AC415" s="313"/>
      <c r="AD415" s="313"/>
      <c r="AE415" s="313"/>
      <c r="AF415" s="314"/>
      <c r="AG415" s="314"/>
      <c r="AH415" s="314"/>
      <c r="AI415" s="314"/>
      <c r="AJ415" s="314"/>
      <c r="AK415" s="314"/>
      <c r="AL415" s="314"/>
      <c r="AM415" s="314"/>
      <c r="AN415" s="315" t="n">
        <v>4105.24</v>
      </c>
      <c r="AO415" s="315"/>
      <c r="AP415" s="315"/>
      <c r="AQ415" s="315"/>
      <c r="AR415" s="315"/>
      <c r="AS415" s="315"/>
      <c r="AT415" s="315"/>
      <c r="AU415" s="315"/>
      <c r="AV415" s="315"/>
      <c r="AW415" s="315"/>
      <c r="AX415" s="316" t="n">
        <f aca="false">AF415*AN415</f>
        <v>0</v>
      </c>
      <c r="AY415" s="316"/>
      <c r="AZ415" s="316"/>
      <c r="BA415" s="316"/>
      <c r="BB415" s="316"/>
      <c r="BC415" s="316"/>
      <c r="BD415" s="316"/>
      <c r="BE415" s="316"/>
      <c r="BF415" s="316"/>
      <c r="BG415" s="316"/>
      <c r="BH415" s="316"/>
      <c r="BI415" s="316"/>
      <c r="BJ415" s="316"/>
    </row>
    <row r="416" customFormat="false" ht="17.25" hidden="false" customHeight="true" outlineLevel="0" collapsed="false">
      <c r="A416" s="312" t="s">
        <v>289</v>
      </c>
      <c r="B416" s="312"/>
      <c r="C416" s="312"/>
      <c r="D416" s="312"/>
      <c r="E416" s="312"/>
      <c r="F416" s="312"/>
      <c r="G416" s="312"/>
      <c r="H416" s="312"/>
      <c r="I416" s="312"/>
      <c r="J416" s="313" t="s">
        <v>290</v>
      </c>
      <c r="K416" s="313"/>
      <c r="L416" s="313"/>
      <c r="M416" s="313"/>
      <c r="N416" s="313"/>
      <c r="O416" s="313"/>
      <c r="P416" s="313"/>
      <c r="Q416" s="313"/>
      <c r="R416" s="313"/>
      <c r="S416" s="313"/>
      <c r="T416" s="313"/>
      <c r="U416" s="313"/>
      <c r="V416" s="313"/>
      <c r="W416" s="313"/>
      <c r="X416" s="313"/>
      <c r="Y416" s="313"/>
      <c r="Z416" s="313"/>
      <c r="AA416" s="313"/>
      <c r="AB416" s="313"/>
      <c r="AC416" s="313"/>
      <c r="AD416" s="313"/>
      <c r="AE416" s="313"/>
      <c r="AF416" s="314"/>
      <c r="AG416" s="314"/>
      <c r="AH416" s="314"/>
      <c r="AI416" s="314"/>
      <c r="AJ416" s="314"/>
      <c r="AK416" s="314"/>
      <c r="AL416" s="314"/>
      <c r="AM416" s="314"/>
      <c r="AN416" s="315" t="n">
        <v>647.72</v>
      </c>
      <c r="AO416" s="315"/>
      <c r="AP416" s="315"/>
      <c r="AQ416" s="315"/>
      <c r="AR416" s="315"/>
      <c r="AS416" s="315"/>
      <c r="AT416" s="315"/>
      <c r="AU416" s="315"/>
      <c r="AV416" s="315"/>
      <c r="AW416" s="315"/>
      <c r="AX416" s="316" t="n">
        <f aca="false">AF416*AN416</f>
        <v>0</v>
      </c>
      <c r="AY416" s="316"/>
      <c r="AZ416" s="316"/>
      <c r="BA416" s="316"/>
      <c r="BB416" s="316"/>
      <c r="BC416" s="316"/>
      <c r="BD416" s="316"/>
      <c r="BE416" s="316"/>
      <c r="BF416" s="316"/>
      <c r="BG416" s="316"/>
      <c r="BH416" s="316"/>
      <c r="BI416" s="316"/>
      <c r="BJ416" s="316"/>
    </row>
    <row r="417" customFormat="false" ht="17.25" hidden="false" customHeight="true" outlineLevel="0" collapsed="false">
      <c r="A417" s="312" t="s">
        <v>291</v>
      </c>
      <c r="B417" s="312"/>
      <c r="C417" s="312"/>
      <c r="D417" s="312"/>
      <c r="E417" s="312"/>
      <c r="F417" s="312"/>
      <c r="G417" s="312"/>
      <c r="H417" s="312"/>
      <c r="I417" s="312"/>
      <c r="J417" s="313" t="s">
        <v>292</v>
      </c>
      <c r="K417" s="313"/>
      <c r="L417" s="313"/>
      <c r="M417" s="313"/>
      <c r="N417" s="313"/>
      <c r="O417" s="313"/>
      <c r="P417" s="313"/>
      <c r="Q417" s="313"/>
      <c r="R417" s="313"/>
      <c r="S417" s="313"/>
      <c r="T417" s="313"/>
      <c r="U417" s="313"/>
      <c r="V417" s="313"/>
      <c r="W417" s="313"/>
      <c r="X417" s="313"/>
      <c r="Y417" s="313"/>
      <c r="Z417" s="313"/>
      <c r="AA417" s="313"/>
      <c r="AB417" s="313"/>
      <c r="AC417" s="313"/>
      <c r="AD417" s="313"/>
      <c r="AE417" s="313"/>
      <c r="AF417" s="314"/>
      <c r="AG417" s="314"/>
      <c r="AH417" s="314"/>
      <c r="AI417" s="314"/>
      <c r="AJ417" s="314"/>
      <c r="AK417" s="314"/>
      <c r="AL417" s="314"/>
      <c r="AM417" s="314"/>
      <c r="AN417" s="315" t="n">
        <v>564.52</v>
      </c>
      <c r="AO417" s="315"/>
      <c r="AP417" s="315"/>
      <c r="AQ417" s="315"/>
      <c r="AR417" s="315"/>
      <c r="AS417" s="315"/>
      <c r="AT417" s="315"/>
      <c r="AU417" s="315"/>
      <c r="AV417" s="315"/>
      <c r="AW417" s="315"/>
      <c r="AX417" s="316" t="n">
        <f aca="false">AF417*AN417</f>
        <v>0</v>
      </c>
      <c r="AY417" s="316"/>
      <c r="AZ417" s="316"/>
      <c r="BA417" s="316"/>
      <c r="BB417" s="316"/>
      <c r="BC417" s="316"/>
      <c r="BD417" s="316"/>
      <c r="BE417" s="316"/>
      <c r="BF417" s="316"/>
      <c r="BG417" s="316"/>
      <c r="BH417" s="316"/>
      <c r="BI417" s="316"/>
      <c r="BJ417" s="316"/>
    </row>
    <row r="418" customFormat="false" ht="16.5" hidden="false" customHeight="true" outlineLevel="0" collapsed="false">
      <c r="A418" s="312" t="s">
        <v>293</v>
      </c>
      <c r="B418" s="312"/>
      <c r="C418" s="312"/>
      <c r="D418" s="312"/>
      <c r="E418" s="312"/>
      <c r="F418" s="312"/>
      <c r="G418" s="312"/>
      <c r="H418" s="312"/>
      <c r="I418" s="312"/>
      <c r="J418" s="313" t="s">
        <v>294</v>
      </c>
      <c r="K418" s="313"/>
      <c r="L418" s="313"/>
      <c r="M418" s="313"/>
      <c r="N418" s="313"/>
      <c r="O418" s="313"/>
      <c r="P418" s="313"/>
      <c r="Q418" s="313"/>
      <c r="R418" s="313"/>
      <c r="S418" s="313"/>
      <c r="T418" s="313"/>
      <c r="U418" s="313"/>
      <c r="V418" s="313"/>
      <c r="W418" s="313"/>
      <c r="X418" s="313"/>
      <c r="Y418" s="313"/>
      <c r="Z418" s="313"/>
      <c r="AA418" s="313"/>
      <c r="AB418" s="313"/>
      <c r="AC418" s="313"/>
      <c r="AD418" s="313"/>
      <c r="AE418" s="313"/>
      <c r="AF418" s="314"/>
      <c r="AG418" s="314"/>
      <c r="AH418" s="314"/>
      <c r="AI418" s="314"/>
      <c r="AJ418" s="314"/>
      <c r="AK418" s="314"/>
      <c r="AL418" s="314"/>
      <c r="AM418" s="314"/>
      <c r="AN418" s="315" t="n">
        <v>611</v>
      </c>
      <c r="AO418" s="315"/>
      <c r="AP418" s="315"/>
      <c r="AQ418" s="315"/>
      <c r="AR418" s="315"/>
      <c r="AS418" s="315"/>
      <c r="AT418" s="315"/>
      <c r="AU418" s="315"/>
      <c r="AV418" s="315"/>
      <c r="AW418" s="315"/>
      <c r="AX418" s="316" t="n">
        <f aca="false">AF418*AN418</f>
        <v>0</v>
      </c>
      <c r="AY418" s="316"/>
      <c r="AZ418" s="316"/>
      <c r="BA418" s="316"/>
      <c r="BB418" s="316"/>
      <c r="BC418" s="316"/>
      <c r="BD418" s="316"/>
      <c r="BE418" s="316"/>
      <c r="BF418" s="316"/>
      <c r="BG418" s="316"/>
      <c r="BH418" s="316"/>
      <c r="BI418" s="316"/>
      <c r="BJ418" s="316"/>
    </row>
    <row r="419" customFormat="false" ht="19.5" hidden="false" customHeight="true" outlineLevel="0" collapsed="false">
      <c r="A419" s="312" t="s">
        <v>295</v>
      </c>
      <c r="B419" s="312"/>
      <c r="C419" s="312"/>
      <c r="D419" s="312"/>
      <c r="E419" s="312"/>
      <c r="F419" s="312"/>
      <c r="G419" s="312"/>
      <c r="H419" s="312"/>
      <c r="I419" s="312"/>
      <c r="J419" s="313" t="s">
        <v>296</v>
      </c>
      <c r="K419" s="313"/>
      <c r="L419" s="313"/>
      <c r="M419" s="313"/>
      <c r="N419" s="313"/>
      <c r="O419" s="313"/>
      <c r="P419" s="313"/>
      <c r="Q419" s="313"/>
      <c r="R419" s="313"/>
      <c r="S419" s="313"/>
      <c r="T419" s="313"/>
      <c r="U419" s="313"/>
      <c r="V419" s="313"/>
      <c r="W419" s="313"/>
      <c r="X419" s="313"/>
      <c r="Y419" s="313"/>
      <c r="Z419" s="313"/>
      <c r="AA419" s="313"/>
      <c r="AB419" s="313"/>
      <c r="AC419" s="313"/>
      <c r="AD419" s="313"/>
      <c r="AE419" s="313"/>
      <c r="AF419" s="314"/>
      <c r="AG419" s="314"/>
      <c r="AH419" s="314"/>
      <c r="AI419" s="314"/>
      <c r="AJ419" s="314"/>
      <c r="AK419" s="314"/>
      <c r="AL419" s="314"/>
      <c r="AM419" s="314"/>
      <c r="AN419" s="315" t="n">
        <v>1563.56</v>
      </c>
      <c r="AO419" s="315"/>
      <c r="AP419" s="315"/>
      <c r="AQ419" s="315"/>
      <c r="AR419" s="315"/>
      <c r="AS419" s="315"/>
      <c r="AT419" s="315"/>
      <c r="AU419" s="315"/>
      <c r="AV419" s="315"/>
      <c r="AW419" s="315"/>
      <c r="AX419" s="316" t="n">
        <f aca="false">AF419*AN419</f>
        <v>0</v>
      </c>
      <c r="AY419" s="316"/>
      <c r="AZ419" s="316"/>
      <c r="BA419" s="316"/>
      <c r="BB419" s="316"/>
      <c r="BC419" s="316"/>
      <c r="BD419" s="316"/>
      <c r="BE419" s="316"/>
      <c r="BF419" s="316"/>
      <c r="BG419" s="316"/>
      <c r="BH419" s="316"/>
      <c r="BI419" s="316"/>
      <c r="BJ419" s="316"/>
    </row>
    <row r="420" customFormat="false" ht="37.5" hidden="false" customHeight="true" outlineLevel="0" collapsed="false">
      <c r="A420" s="312" t="s">
        <v>297</v>
      </c>
      <c r="B420" s="312"/>
      <c r="C420" s="312"/>
      <c r="D420" s="312"/>
      <c r="E420" s="312"/>
      <c r="F420" s="312"/>
      <c r="G420" s="312"/>
      <c r="H420" s="312"/>
      <c r="I420" s="312"/>
      <c r="J420" s="312" t="s">
        <v>298</v>
      </c>
      <c r="K420" s="312"/>
      <c r="L420" s="312"/>
      <c r="M420" s="312"/>
      <c r="N420" s="312"/>
      <c r="O420" s="312"/>
      <c r="P420" s="312"/>
      <c r="Q420" s="312"/>
      <c r="R420" s="312"/>
      <c r="S420" s="312"/>
      <c r="T420" s="312"/>
      <c r="U420" s="312"/>
      <c r="V420" s="312"/>
      <c r="W420" s="312"/>
      <c r="X420" s="312"/>
      <c r="Y420" s="312"/>
      <c r="Z420" s="312"/>
      <c r="AA420" s="312"/>
      <c r="AB420" s="312"/>
      <c r="AC420" s="312"/>
      <c r="AD420" s="312"/>
      <c r="AE420" s="312"/>
      <c r="AF420" s="314"/>
      <c r="AG420" s="314"/>
      <c r="AH420" s="314"/>
      <c r="AI420" s="314"/>
      <c r="AJ420" s="314"/>
      <c r="AK420" s="314"/>
      <c r="AL420" s="314"/>
      <c r="AM420" s="314"/>
      <c r="AN420" s="315" t="n">
        <v>374</v>
      </c>
      <c r="AO420" s="315"/>
      <c r="AP420" s="315"/>
      <c r="AQ420" s="315"/>
      <c r="AR420" s="315"/>
      <c r="AS420" s="315"/>
      <c r="AT420" s="315"/>
      <c r="AU420" s="315"/>
      <c r="AV420" s="315"/>
      <c r="AW420" s="315"/>
      <c r="AX420" s="316" t="n">
        <f aca="false">AF420*AN420</f>
        <v>0</v>
      </c>
      <c r="AY420" s="316"/>
      <c r="AZ420" s="316"/>
      <c r="BA420" s="316"/>
      <c r="BB420" s="316"/>
      <c r="BC420" s="316"/>
      <c r="BD420" s="316"/>
      <c r="BE420" s="316"/>
      <c r="BF420" s="316"/>
      <c r="BG420" s="316"/>
      <c r="BH420" s="316"/>
      <c r="BI420" s="316"/>
      <c r="BJ420" s="316"/>
    </row>
    <row r="421" customFormat="false" ht="20.25" hidden="false" customHeight="true" outlineLevel="0" collapsed="false">
      <c r="A421" s="312" t="s">
        <v>299</v>
      </c>
      <c r="B421" s="312"/>
      <c r="C421" s="312"/>
      <c r="D421" s="312"/>
      <c r="E421" s="312"/>
      <c r="F421" s="312"/>
      <c r="G421" s="312"/>
      <c r="H421" s="312"/>
      <c r="I421" s="312"/>
      <c r="J421" s="313" t="s">
        <v>300</v>
      </c>
      <c r="K421" s="313"/>
      <c r="L421" s="313"/>
      <c r="M421" s="313"/>
      <c r="N421" s="313"/>
      <c r="O421" s="313"/>
      <c r="P421" s="313"/>
      <c r="Q421" s="313"/>
      <c r="R421" s="313"/>
      <c r="S421" s="313"/>
      <c r="T421" s="313"/>
      <c r="U421" s="313"/>
      <c r="V421" s="313"/>
      <c r="W421" s="313"/>
      <c r="X421" s="313"/>
      <c r="Y421" s="313"/>
      <c r="Z421" s="313"/>
      <c r="AA421" s="313"/>
      <c r="AB421" s="313"/>
      <c r="AC421" s="313"/>
      <c r="AD421" s="313"/>
      <c r="AE421" s="313"/>
      <c r="AF421" s="314"/>
      <c r="AG421" s="314"/>
      <c r="AH421" s="314"/>
      <c r="AI421" s="314"/>
      <c r="AJ421" s="314"/>
      <c r="AK421" s="314"/>
      <c r="AL421" s="314"/>
      <c r="AM421" s="314"/>
      <c r="AN421" s="315" t="n">
        <v>307.17</v>
      </c>
      <c r="AO421" s="315"/>
      <c r="AP421" s="315"/>
      <c r="AQ421" s="315"/>
      <c r="AR421" s="315"/>
      <c r="AS421" s="315"/>
      <c r="AT421" s="315"/>
      <c r="AU421" s="315"/>
      <c r="AV421" s="315"/>
      <c r="AW421" s="315"/>
      <c r="AX421" s="316" t="n">
        <f aca="false">AF421*AN421</f>
        <v>0</v>
      </c>
      <c r="AY421" s="316"/>
      <c r="AZ421" s="316"/>
      <c r="BA421" s="316"/>
      <c r="BB421" s="316"/>
      <c r="BC421" s="316"/>
      <c r="BD421" s="316"/>
      <c r="BE421" s="316"/>
      <c r="BF421" s="316"/>
      <c r="BG421" s="316"/>
      <c r="BH421" s="316"/>
      <c r="BI421" s="316"/>
      <c r="BJ421" s="316"/>
    </row>
    <row r="422" customFormat="false" ht="20.25" hidden="false" customHeight="true" outlineLevel="0" collapsed="false">
      <c r="A422" s="312" t="s">
        <v>301</v>
      </c>
      <c r="B422" s="312"/>
      <c r="C422" s="312"/>
      <c r="D422" s="312"/>
      <c r="E422" s="312"/>
      <c r="F422" s="312"/>
      <c r="G422" s="312"/>
      <c r="H422" s="312"/>
      <c r="I422" s="312"/>
      <c r="J422" s="313" t="s">
        <v>302</v>
      </c>
      <c r="K422" s="313"/>
      <c r="L422" s="313"/>
      <c r="M422" s="313"/>
      <c r="N422" s="313"/>
      <c r="O422" s="313"/>
      <c r="P422" s="313"/>
      <c r="Q422" s="313"/>
      <c r="R422" s="313"/>
      <c r="S422" s="313"/>
      <c r="T422" s="313"/>
      <c r="U422" s="313"/>
      <c r="V422" s="313"/>
      <c r="W422" s="313"/>
      <c r="X422" s="313"/>
      <c r="Y422" s="313"/>
      <c r="Z422" s="313"/>
      <c r="AA422" s="313"/>
      <c r="AB422" s="313"/>
      <c r="AC422" s="313"/>
      <c r="AD422" s="313"/>
      <c r="AE422" s="313"/>
      <c r="AF422" s="314"/>
      <c r="AG422" s="314"/>
      <c r="AH422" s="314"/>
      <c r="AI422" s="314"/>
      <c r="AJ422" s="314"/>
      <c r="AK422" s="314"/>
      <c r="AL422" s="314"/>
      <c r="AM422" s="314"/>
      <c r="AN422" s="315" t="n">
        <v>518.11</v>
      </c>
      <c r="AO422" s="315"/>
      <c r="AP422" s="315"/>
      <c r="AQ422" s="315"/>
      <c r="AR422" s="315"/>
      <c r="AS422" s="315"/>
      <c r="AT422" s="315"/>
      <c r="AU422" s="315"/>
      <c r="AV422" s="315"/>
      <c r="AW422" s="315"/>
      <c r="AX422" s="316" t="n">
        <f aca="false">AF422*AN422</f>
        <v>0</v>
      </c>
      <c r="AY422" s="316"/>
      <c r="AZ422" s="316"/>
      <c r="BA422" s="316"/>
      <c r="BB422" s="316"/>
      <c r="BC422" s="316"/>
      <c r="BD422" s="316"/>
      <c r="BE422" s="316"/>
      <c r="BF422" s="316"/>
      <c r="BG422" s="316"/>
      <c r="BH422" s="316"/>
      <c r="BI422" s="316"/>
      <c r="BJ422" s="316"/>
    </row>
    <row r="423" customFormat="false" ht="76.5" hidden="false" customHeight="true" outlineLevel="0" collapsed="false">
      <c r="A423" s="312" t="s">
        <v>303</v>
      </c>
      <c r="B423" s="312"/>
      <c r="C423" s="312"/>
      <c r="D423" s="312"/>
      <c r="E423" s="312"/>
      <c r="F423" s="312"/>
      <c r="G423" s="312"/>
      <c r="H423" s="312"/>
      <c r="I423" s="312"/>
      <c r="J423" s="312" t="s">
        <v>304</v>
      </c>
      <c r="K423" s="312"/>
      <c r="L423" s="312"/>
      <c r="M423" s="312"/>
      <c r="N423" s="312"/>
      <c r="O423" s="312"/>
      <c r="P423" s="312"/>
      <c r="Q423" s="312"/>
      <c r="R423" s="312"/>
      <c r="S423" s="312"/>
      <c r="T423" s="312"/>
      <c r="U423" s="312"/>
      <c r="V423" s="312"/>
      <c r="W423" s="312"/>
      <c r="X423" s="312"/>
      <c r="Y423" s="312"/>
      <c r="Z423" s="312"/>
      <c r="AA423" s="312"/>
      <c r="AB423" s="312"/>
      <c r="AC423" s="312"/>
      <c r="AD423" s="312"/>
      <c r="AE423" s="312"/>
      <c r="AF423" s="314"/>
      <c r="AG423" s="314"/>
      <c r="AH423" s="314"/>
      <c r="AI423" s="314"/>
      <c r="AJ423" s="314"/>
      <c r="AK423" s="314"/>
      <c r="AL423" s="314"/>
      <c r="AM423" s="314"/>
      <c r="AN423" s="315" t="n">
        <v>937.85</v>
      </c>
      <c r="AO423" s="315"/>
      <c r="AP423" s="315"/>
      <c r="AQ423" s="315"/>
      <c r="AR423" s="315"/>
      <c r="AS423" s="315"/>
      <c r="AT423" s="315"/>
      <c r="AU423" s="315"/>
      <c r="AV423" s="315"/>
      <c r="AW423" s="315"/>
      <c r="AX423" s="316" t="n">
        <f aca="false">AF423*AN423</f>
        <v>0</v>
      </c>
      <c r="AY423" s="316"/>
      <c r="AZ423" s="316"/>
      <c r="BA423" s="316"/>
      <c r="BB423" s="316"/>
      <c r="BC423" s="316"/>
      <c r="BD423" s="316"/>
      <c r="BE423" s="316"/>
      <c r="BF423" s="316"/>
      <c r="BG423" s="316"/>
      <c r="BH423" s="316"/>
      <c r="BI423" s="316"/>
      <c r="BJ423" s="316"/>
    </row>
    <row r="424" customFormat="false" ht="40.5" hidden="false" customHeight="true" outlineLevel="0" collapsed="false">
      <c r="A424" s="312" t="s">
        <v>305</v>
      </c>
      <c r="B424" s="312"/>
      <c r="C424" s="312"/>
      <c r="D424" s="312"/>
      <c r="E424" s="312"/>
      <c r="F424" s="312"/>
      <c r="G424" s="312"/>
      <c r="H424" s="312"/>
      <c r="I424" s="312"/>
      <c r="J424" s="312" t="s">
        <v>306</v>
      </c>
      <c r="K424" s="312"/>
      <c r="L424" s="312"/>
      <c r="M424" s="312"/>
      <c r="N424" s="312"/>
      <c r="O424" s="312"/>
      <c r="P424" s="312"/>
      <c r="Q424" s="312"/>
      <c r="R424" s="312"/>
      <c r="S424" s="312"/>
      <c r="T424" s="312"/>
      <c r="U424" s="312"/>
      <c r="V424" s="312"/>
      <c r="W424" s="312"/>
      <c r="X424" s="312"/>
      <c r="Y424" s="312"/>
      <c r="Z424" s="312"/>
      <c r="AA424" s="312"/>
      <c r="AB424" s="312"/>
      <c r="AC424" s="312"/>
      <c r="AD424" s="312"/>
      <c r="AE424" s="312"/>
      <c r="AF424" s="314"/>
      <c r="AG424" s="314"/>
      <c r="AH424" s="314"/>
      <c r="AI424" s="314"/>
      <c r="AJ424" s="314"/>
      <c r="AK424" s="314"/>
      <c r="AL424" s="314"/>
      <c r="AM424" s="314"/>
      <c r="AN424" s="315" t="n">
        <v>717.56</v>
      </c>
      <c r="AO424" s="315"/>
      <c r="AP424" s="315"/>
      <c r="AQ424" s="315"/>
      <c r="AR424" s="315"/>
      <c r="AS424" s="315"/>
      <c r="AT424" s="315"/>
      <c r="AU424" s="315"/>
      <c r="AV424" s="315"/>
      <c r="AW424" s="315"/>
      <c r="AX424" s="316" t="n">
        <f aca="false">AF424*AN424</f>
        <v>0</v>
      </c>
      <c r="AY424" s="316"/>
      <c r="AZ424" s="316"/>
      <c r="BA424" s="316"/>
      <c r="BB424" s="316"/>
      <c r="BC424" s="316"/>
      <c r="BD424" s="316"/>
      <c r="BE424" s="316"/>
      <c r="BF424" s="316"/>
      <c r="BG424" s="316"/>
      <c r="BH424" s="316"/>
      <c r="BI424" s="316"/>
      <c r="BJ424" s="316"/>
    </row>
    <row r="425" customFormat="false" ht="210.75" hidden="false" customHeight="true" outlineLevel="0" collapsed="false">
      <c r="A425" s="312" t="s">
        <v>307</v>
      </c>
      <c r="B425" s="312"/>
      <c r="C425" s="312"/>
      <c r="D425" s="312"/>
      <c r="E425" s="312"/>
      <c r="F425" s="312"/>
      <c r="G425" s="312"/>
      <c r="H425" s="312"/>
      <c r="I425" s="312"/>
      <c r="J425" s="312" t="s">
        <v>308</v>
      </c>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4"/>
      <c r="AG425" s="314"/>
      <c r="AH425" s="314"/>
      <c r="AI425" s="314"/>
      <c r="AJ425" s="314"/>
      <c r="AK425" s="314"/>
      <c r="AL425" s="314"/>
      <c r="AM425" s="314"/>
      <c r="AN425" s="315" t="n">
        <v>6196.49</v>
      </c>
      <c r="AO425" s="315"/>
      <c r="AP425" s="315"/>
      <c r="AQ425" s="315"/>
      <c r="AR425" s="315"/>
      <c r="AS425" s="315"/>
      <c r="AT425" s="315"/>
      <c r="AU425" s="315"/>
      <c r="AV425" s="315"/>
      <c r="AW425" s="315"/>
      <c r="AX425" s="316" t="n">
        <f aca="false">AF425*AN425</f>
        <v>0</v>
      </c>
      <c r="AY425" s="316"/>
      <c r="AZ425" s="316"/>
      <c r="BA425" s="316"/>
      <c r="BB425" s="316"/>
      <c r="BC425" s="316"/>
      <c r="BD425" s="316"/>
      <c r="BE425" s="316"/>
      <c r="BF425" s="316"/>
      <c r="BG425" s="316"/>
      <c r="BH425" s="316"/>
      <c r="BI425" s="316"/>
      <c r="BJ425" s="316"/>
    </row>
    <row r="426" customFormat="false" ht="213" hidden="false" customHeight="true" outlineLevel="0" collapsed="false">
      <c r="A426" s="312" t="s">
        <v>309</v>
      </c>
      <c r="B426" s="312"/>
      <c r="C426" s="312"/>
      <c r="D426" s="312"/>
      <c r="E426" s="312"/>
      <c r="F426" s="312"/>
      <c r="G426" s="312"/>
      <c r="H426" s="312"/>
      <c r="I426" s="312"/>
      <c r="J426" s="312" t="s">
        <v>310</v>
      </c>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4"/>
      <c r="AG426" s="314"/>
      <c r="AH426" s="314"/>
      <c r="AI426" s="314"/>
      <c r="AJ426" s="314"/>
      <c r="AK426" s="314"/>
      <c r="AL426" s="314"/>
      <c r="AM426" s="314"/>
      <c r="AN426" s="315" t="n">
        <v>7176.16</v>
      </c>
      <c r="AO426" s="315"/>
      <c r="AP426" s="315"/>
      <c r="AQ426" s="315"/>
      <c r="AR426" s="315"/>
      <c r="AS426" s="315"/>
      <c r="AT426" s="315"/>
      <c r="AU426" s="315"/>
      <c r="AV426" s="315"/>
      <c r="AW426" s="315"/>
      <c r="AX426" s="316" t="n">
        <f aca="false">AF426*AN426</f>
        <v>0</v>
      </c>
      <c r="AY426" s="316"/>
      <c r="AZ426" s="316"/>
      <c r="BA426" s="316"/>
      <c r="BB426" s="316"/>
      <c r="BC426" s="316"/>
      <c r="BD426" s="316"/>
      <c r="BE426" s="316"/>
      <c r="BF426" s="316"/>
      <c r="BG426" s="316"/>
      <c r="BH426" s="316"/>
      <c r="BI426" s="316"/>
      <c r="BJ426" s="316"/>
    </row>
    <row r="427" customFormat="false" ht="215.25" hidden="false" customHeight="true" outlineLevel="0" collapsed="false">
      <c r="A427" s="312" t="s">
        <v>311</v>
      </c>
      <c r="B427" s="312"/>
      <c r="C427" s="312"/>
      <c r="D427" s="312"/>
      <c r="E427" s="312"/>
      <c r="F427" s="312"/>
      <c r="G427" s="312"/>
      <c r="H427" s="312"/>
      <c r="I427" s="312"/>
      <c r="J427" s="312" t="s">
        <v>312</v>
      </c>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4"/>
      <c r="AG427" s="314"/>
      <c r="AH427" s="314"/>
      <c r="AI427" s="314"/>
      <c r="AJ427" s="314"/>
      <c r="AK427" s="314"/>
      <c r="AL427" s="314"/>
      <c r="AM427" s="314"/>
      <c r="AN427" s="315" t="n">
        <v>27507.66</v>
      </c>
      <c r="AO427" s="315"/>
      <c r="AP427" s="315"/>
      <c r="AQ427" s="315"/>
      <c r="AR427" s="315"/>
      <c r="AS427" s="315"/>
      <c r="AT427" s="315"/>
      <c r="AU427" s="315"/>
      <c r="AV427" s="315"/>
      <c r="AW427" s="315"/>
      <c r="AX427" s="316" t="n">
        <f aca="false">AF427*AN427</f>
        <v>0</v>
      </c>
      <c r="AY427" s="316"/>
      <c r="AZ427" s="316"/>
      <c r="BA427" s="316"/>
      <c r="BB427" s="316"/>
      <c r="BC427" s="316"/>
      <c r="BD427" s="316"/>
      <c r="BE427" s="316"/>
      <c r="BF427" s="316"/>
      <c r="BG427" s="316"/>
      <c r="BH427" s="316"/>
      <c r="BI427" s="316"/>
      <c r="BJ427" s="316"/>
    </row>
    <row r="428" customFormat="false" ht="72" hidden="false" customHeight="true" outlineLevel="0" collapsed="false">
      <c r="A428" s="312" t="s">
        <v>313</v>
      </c>
      <c r="B428" s="312"/>
      <c r="C428" s="312"/>
      <c r="D428" s="312"/>
      <c r="E428" s="312"/>
      <c r="F428" s="312"/>
      <c r="G428" s="312"/>
      <c r="H428" s="312"/>
      <c r="I428" s="312"/>
      <c r="J428" s="312" t="s">
        <v>314</v>
      </c>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4"/>
      <c r="AG428" s="314"/>
      <c r="AH428" s="314"/>
      <c r="AI428" s="314"/>
      <c r="AJ428" s="314"/>
      <c r="AK428" s="314"/>
      <c r="AL428" s="314"/>
      <c r="AM428" s="314"/>
      <c r="AN428" s="315" t="n">
        <v>25527.46</v>
      </c>
      <c r="AO428" s="315"/>
      <c r="AP428" s="315"/>
      <c r="AQ428" s="315"/>
      <c r="AR428" s="315"/>
      <c r="AS428" s="315"/>
      <c r="AT428" s="315"/>
      <c r="AU428" s="315"/>
      <c r="AV428" s="315"/>
      <c r="AW428" s="315"/>
      <c r="AX428" s="316" t="n">
        <f aca="false">AF428*AN428</f>
        <v>0</v>
      </c>
      <c r="AY428" s="316"/>
      <c r="AZ428" s="316"/>
      <c r="BA428" s="316"/>
      <c r="BB428" s="316"/>
      <c r="BC428" s="316"/>
      <c r="BD428" s="316"/>
      <c r="BE428" s="316"/>
      <c r="BF428" s="316"/>
      <c r="BG428" s="316"/>
      <c r="BH428" s="316"/>
      <c r="BI428" s="316"/>
      <c r="BJ428" s="316"/>
    </row>
    <row r="429" customFormat="false" ht="68.25" hidden="false" customHeight="true" outlineLevel="0" collapsed="false">
      <c r="A429" s="312" t="s">
        <v>315</v>
      </c>
      <c r="B429" s="312"/>
      <c r="C429" s="312"/>
      <c r="D429" s="312"/>
      <c r="E429" s="312"/>
      <c r="F429" s="312"/>
      <c r="G429" s="312"/>
      <c r="H429" s="312"/>
      <c r="I429" s="312"/>
      <c r="J429" s="312" t="s">
        <v>316</v>
      </c>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4"/>
      <c r="AG429" s="314"/>
      <c r="AH429" s="314"/>
      <c r="AI429" s="314"/>
      <c r="AJ429" s="314"/>
      <c r="AK429" s="314"/>
      <c r="AL429" s="314"/>
      <c r="AM429" s="314"/>
      <c r="AN429" s="315" t="n">
        <v>83743.81</v>
      </c>
      <c r="AO429" s="315"/>
      <c r="AP429" s="315"/>
      <c r="AQ429" s="315"/>
      <c r="AR429" s="315"/>
      <c r="AS429" s="315"/>
      <c r="AT429" s="315"/>
      <c r="AU429" s="315"/>
      <c r="AV429" s="315"/>
      <c r="AW429" s="315"/>
      <c r="AX429" s="316" t="n">
        <f aca="false">AF429*AN429</f>
        <v>0</v>
      </c>
      <c r="AY429" s="316"/>
      <c r="AZ429" s="316"/>
      <c r="BA429" s="316"/>
      <c r="BB429" s="316"/>
      <c r="BC429" s="316"/>
      <c r="BD429" s="316"/>
      <c r="BE429" s="316"/>
      <c r="BF429" s="316"/>
      <c r="BG429" s="316"/>
      <c r="BH429" s="316"/>
      <c r="BI429" s="316"/>
      <c r="BJ429" s="316"/>
    </row>
    <row r="430" customFormat="false" ht="63.75" hidden="false" customHeight="true" outlineLevel="0" collapsed="false">
      <c r="A430" s="312" t="s">
        <v>317</v>
      </c>
      <c r="B430" s="312"/>
      <c r="C430" s="312"/>
      <c r="D430" s="312"/>
      <c r="E430" s="312"/>
      <c r="F430" s="312"/>
      <c r="G430" s="312"/>
      <c r="H430" s="312"/>
      <c r="I430" s="312"/>
      <c r="J430" s="312" t="s">
        <v>318</v>
      </c>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4"/>
      <c r="AG430" s="314"/>
      <c r="AH430" s="314"/>
      <c r="AI430" s="314"/>
      <c r="AJ430" s="314"/>
      <c r="AK430" s="314"/>
      <c r="AL430" s="314"/>
      <c r="AM430" s="314"/>
      <c r="AN430" s="315" t="n">
        <v>266.22</v>
      </c>
      <c r="AO430" s="315"/>
      <c r="AP430" s="315"/>
      <c r="AQ430" s="315"/>
      <c r="AR430" s="315"/>
      <c r="AS430" s="315"/>
      <c r="AT430" s="315"/>
      <c r="AU430" s="315"/>
      <c r="AV430" s="315"/>
      <c r="AW430" s="315"/>
      <c r="AX430" s="316" t="n">
        <f aca="false">AF430*AN430</f>
        <v>0</v>
      </c>
      <c r="AY430" s="316"/>
      <c r="AZ430" s="316"/>
      <c r="BA430" s="316"/>
      <c r="BB430" s="316"/>
      <c r="BC430" s="316"/>
      <c r="BD430" s="316"/>
      <c r="BE430" s="316"/>
      <c r="BF430" s="316"/>
      <c r="BG430" s="316"/>
      <c r="BH430" s="316"/>
      <c r="BI430" s="316"/>
      <c r="BJ430" s="316"/>
    </row>
    <row r="431" customFormat="false" ht="29.25" hidden="false" customHeight="true" outlineLevel="0" collapsed="false">
      <c r="A431" s="312" t="s">
        <v>319</v>
      </c>
      <c r="B431" s="312"/>
      <c r="C431" s="312"/>
      <c r="D431" s="312"/>
      <c r="E431" s="312"/>
      <c r="F431" s="312"/>
      <c r="G431" s="312"/>
      <c r="H431" s="312"/>
      <c r="I431" s="312"/>
      <c r="J431" s="312" t="s">
        <v>320</v>
      </c>
      <c r="K431" s="312"/>
      <c r="L431" s="312"/>
      <c r="M431" s="312"/>
      <c r="N431" s="312"/>
      <c r="O431" s="312"/>
      <c r="P431" s="312"/>
      <c r="Q431" s="312"/>
      <c r="R431" s="312"/>
      <c r="S431" s="312"/>
      <c r="T431" s="312"/>
      <c r="U431" s="312"/>
      <c r="V431" s="312"/>
      <c r="W431" s="312"/>
      <c r="X431" s="312"/>
      <c r="Y431" s="312"/>
      <c r="Z431" s="312"/>
      <c r="AA431" s="312"/>
      <c r="AB431" s="312"/>
      <c r="AC431" s="312"/>
      <c r="AD431" s="312"/>
      <c r="AE431" s="312"/>
      <c r="AF431" s="314"/>
      <c r="AG431" s="314"/>
      <c r="AH431" s="314"/>
      <c r="AI431" s="314"/>
      <c r="AJ431" s="314"/>
      <c r="AK431" s="314"/>
      <c r="AL431" s="314"/>
      <c r="AM431" s="314"/>
      <c r="AN431" s="315" t="n">
        <v>1029.19</v>
      </c>
      <c r="AO431" s="315"/>
      <c r="AP431" s="315"/>
      <c r="AQ431" s="315"/>
      <c r="AR431" s="315"/>
      <c r="AS431" s="315"/>
      <c r="AT431" s="315"/>
      <c r="AU431" s="315"/>
      <c r="AV431" s="315"/>
      <c r="AW431" s="315"/>
      <c r="AX431" s="316" t="n">
        <f aca="false">AF431*AN431</f>
        <v>0</v>
      </c>
      <c r="AY431" s="316"/>
      <c r="AZ431" s="316"/>
      <c r="BA431" s="316"/>
      <c r="BB431" s="316"/>
      <c r="BC431" s="316"/>
      <c r="BD431" s="316"/>
      <c r="BE431" s="316"/>
      <c r="BF431" s="316"/>
      <c r="BG431" s="316"/>
      <c r="BH431" s="316"/>
      <c r="BI431" s="316"/>
      <c r="BJ431" s="316"/>
    </row>
    <row r="432" customFormat="false" ht="81" hidden="false" customHeight="true" outlineLevel="0" collapsed="false">
      <c r="A432" s="312" t="s">
        <v>321</v>
      </c>
      <c r="B432" s="312"/>
      <c r="C432" s="312"/>
      <c r="D432" s="312"/>
      <c r="E432" s="312"/>
      <c r="F432" s="312"/>
      <c r="G432" s="312"/>
      <c r="H432" s="312"/>
      <c r="I432" s="312"/>
      <c r="J432" s="312" t="s">
        <v>322</v>
      </c>
      <c r="K432" s="312"/>
      <c r="L432" s="312"/>
      <c r="M432" s="312"/>
      <c r="N432" s="312"/>
      <c r="O432" s="312"/>
      <c r="P432" s="312"/>
      <c r="Q432" s="312"/>
      <c r="R432" s="312"/>
      <c r="S432" s="312"/>
      <c r="T432" s="312"/>
      <c r="U432" s="312"/>
      <c r="V432" s="312"/>
      <c r="W432" s="312"/>
      <c r="X432" s="312"/>
      <c r="Y432" s="312"/>
      <c r="Z432" s="312"/>
      <c r="AA432" s="312"/>
      <c r="AB432" s="312"/>
      <c r="AC432" s="312"/>
      <c r="AD432" s="312"/>
      <c r="AE432" s="312"/>
      <c r="AF432" s="314"/>
      <c r="AG432" s="314"/>
      <c r="AH432" s="314"/>
      <c r="AI432" s="314"/>
      <c r="AJ432" s="314"/>
      <c r="AK432" s="314"/>
      <c r="AL432" s="314"/>
      <c r="AM432" s="314"/>
      <c r="AN432" s="315" t="n">
        <v>476.13</v>
      </c>
      <c r="AO432" s="315"/>
      <c r="AP432" s="315"/>
      <c r="AQ432" s="315"/>
      <c r="AR432" s="315"/>
      <c r="AS432" s="315"/>
      <c r="AT432" s="315"/>
      <c r="AU432" s="315"/>
      <c r="AV432" s="315"/>
      <c r="AW432" s="315"/>
      <c r="AX432" s="316" t="n">
        <f aca="false">AF432*AN432</f>
        <v>0</v>
      </c>
      <c r="AY432" s="316"/>
      <c r="AZ432" s="316"/>
      <c r="BA432" s="316"/>
      <c r="BB432" s="316"/>
      <c r="BC432" s="316"/>
      <c r="BD432" s="316"/>
      <c r="BE432" s="316"/>
      <c r="BF432" s="316"/>
      <c r="BG432" s="316"/>
      <c r="BH432" s="316"/>
      <c r="BI432" s="316"/>
      <c r="BJ432" s="316"/>
    </row>
    <row r="433" customFormat="false" ht="57" hidden="false" customHeight="true" outlineLevel="0" collapsed="false">
      <c r="A433" s="312" t="s">
        <v>323</v>
      </c>
      <c r="B433" s="312"/>
      <c r="C433" s="312"/>
      <c r="D433" s="312"/>
      <c r="E433" s="312"/>
      <c r="F433" s="312"/>
      <c r="G433" s="312"/>
      <c r="H433" s="312"/>
      <c r="I433" s="312"/>
      <c r="J433" s="312" t="s">
        <v>324</v>
      </c>
      <c r="K433" s="312"/>
      <c r="L433" s="312"/>
      <c r="M433" s="312"/>
      <c r="N433" s="312"/>
      <c r="O433" s="312"/>
      <c r="P433" s="312"/>
      <c r="Q433" s="312"/>
      <c r="R433" s="312"/>
      <c r="S433" s="312"/>
      <c r="T433" s="312"/>
      <c r="U433" s="312"/>
      <c r="V433" s="312"/>
      <c r="W433" s="312"/>
      <c r="X433" s="312"/>
      <c r="Y433" s="312"/>
      <c r="Z433" s="312"/>
      <c r="AA433" s="312"/>
      <c r="AB433" s="312"/>
      <c r="AC433" s="312"/>
      <c r="AD433" s="312"/>
      <c r="AE433" s="312"/>
      <c r="AF433" s="314"/>
      <c r="AG433" s="314"/>
      <c r="AH433" s="314"/>
      <c r="AI433" s="314"/>
      <c r="AJ433" s="314"/>
      <c r="AK433" s="314"/>
      <c r="AL433" s="314"/>
      <c r="AM433" s="314"/>
      <c r="AN433" s="315" t="n">
        <v>662.78</v>
      </c>
      <c r="AO433" s="315"/>
      <c r="AP433" s="315"/>
      <c r="AQ433" s="315"/>
      <c r="AR433" s="315"/>
      <c r="AS433" s="315"/>
      <c r="AT433" s="315"/>
      <c r="AU433" s="315"/>
      <c r="AV433" s="315"/>
      <c r="AW433" s="315"/>
      <c r="AX433" s="316" t="n">
        <f aca="false">AF433*AN433</f>
        <v>0</v>
      </c>
      <c r="AY433" s="316"/>
      <c r="AZ433" s="316"/>
      <c r="BA433" s="316"/>
      <c r="BB433" s="316"/>
      <c r="BC433" s="316"/>
      <c r="BD433" s="316"/>
      <c r="BE433" s="316"/>
      <c r="BF433" s="316"/>
      <c r="BG433" s="316"/>
      <c r="BH433" s="316"/>
      <c r="BI433" s="316"/>
      <c r="BJ433" s="316"/>
    </row>
    <row r="434" customFormat="false" ht="96" hidden="false" customHeight="true" outlineLevel="0" collapsed="false">
      <c r="A434" s="312" t="s">
        <v>325</v>
      </c>
      <c r="B434" s="312"/>
      <c r="C434" s="312"/>
      <c r="D434" s="312"/>
      <c r="E434" s="312"/>
      <c r="F434" s="312"/>
      <c r="G434" s="312"/>
      <c r="H434" s="312"/>
      <c r="I434" s="312"/>
      <c r="J434" s="312" t="s">
        <v>326</v>
      </c>
      <c r="K434" s="312"/>
      <c r="L434" s="312"/>
      <c r="M434" s="312"/>
      <c r="N434" s="312"/>
      <c r="O434" s="312"/>
      <c r="P434" s="312"/>
      <c r="Q434" s="312"/>
      <c r="R434" s="312"/>
      <c r="S434" s="312"/>
      <c r="T434" s="312"/>
      <c r="U434" s="312"/>
      <c r="V434" s="312"/>
      <c r="W434" s="312"/>
      <c r="X434" s="312"/>
      <c r="Y434" s="312"/>
      <c r="Z434" s="312"/>
      <c r="AA434" s="312"/>
      <c r="AB434" s="312"/>
      <c r="AC434" s="312"/>
      <c r="AD434" s="312"/>
      <c r="AE434" s="312"/>
      <c r="AF434" s="314"/>
      <c r="AG434" s="314"/>
      <c r="AH434" s="314"/>
      <c r="AI434" s="314"/>
      <c r="AJ434" s="314"/>
      <c r="AK434" s="314"/>
      <c r="AL434" s="314"/>
      <c r="AM434" s="314"/>
      <c r="AN434" s="315" t="n">
        <v>2993.73</v>
      </c>
      <c r="AO434" s="315"/>
      <c r="AP434" s="315"/>
      <c r="AQ434" s="315"/>
      <c r="AR434" s="315"/>
      <c r="AS434" s="315"/>
      <c r="AT434" s="315"/>
      <c r="AU434" s="315"/>
      <c r="AV434" s="315"/>
      <c r="AW434" s="315"/>
      <c r="AX434" s="316" t="n">
        <f aca="false">AF434*AN434</f>
        <v>0</v>
      </c>
      <c r="AY434" s="316"/>
      <c r="AZ434" s="316"/>
      <c r="BA434" s="316"/>
      <c r="BB434" s="316"/>
      <c r="BC434" s="316"/>
      <c r="BD434" s="316"/>
      <c r="BE434" s="316"/>
      <c r="BF434" s="316"/>
      <c r="BG434" s="316"/>
      <c r="BH434" s="316"/>
      <c r="BI434" s="316"/>
      <c r="BJ434" s="316"/>
    </row>
    <row r="435" customFormat="false" ht="37.5" hidden="false" customHeight="true" outlineLevel="0" collapsed="false">
      <c r="A435" s="312" t="s">
        <v>327</v>
      </c>
      <c r="B435" s="312"/>
      <c r="C435" s="312"/>
      <c r="D435" s="312"/>
      <c r="E435" s="312"/>
      <c r="F435" s="312"/>
      <c r="G435" s="312"/>
      <c r="H435" s="312"/>
      <c r="I435" s="312"/>
      <c r="J435" s="312" t="s">
        <v>328</v>
      </c>
      <c r="K435" s="312"/>
      <c r="L435" s="312"/>
      <c r="M435" s="312"/>
      <c r="N435" s="312"/>
      <c r="O435" s="312"/>
      <c r="P435" s="312"/>
      <c r="Q435" s="312"/>
      <c r="R435" s="312"/>
      <c r="S435" s="312"/>
      <c r="T435" s="312"/>
      <c r="U435" s="312"/>
      <c r="V435" s="312"/>
      <c r="W435" s="312"/>
      <c r="X435" s="312"/>
      <c r="Y435" s="312"/>
      <c r="Z435" s="312"/>
      <c r="AA435" s="312"/>
      <c r="AB435" s="312"/>
      <c r="AC435" s="312"/>
      <c r="AD435" s="312"/>
      <c r="AE435" s="312"/>
      <c r="AF435" s="314"/>
      <c r="AG435" s="314"/>
      <c r="AH435" s="314"/>
      <c r="AI435" s="314"/>
      <c r="AJ435" s="314"/>
      <c r="AK435" s="314"/>
      <c r="AL435" s="314"/>
      <c r="AM435" s="314"/>
      <c r="AN435" s="315" t="n">
        <v>592.99</v>
      </c>
      <c r="AO435" s="315"/>
      <c r="AP435" s="315"/>
      <c r="AQ435" s="315"/>
      <c r="AR435" s="315"/>
      <c r="AS435" s="315"/>
      <c r="AT435" s="315"/>
      <c r="AU435" s="315"/>
      <c r="AV435" s="315"/>
      <c r="AW435" s="315"/>
      <c r="AX435" s="316" t="n">
        <f aca="false">AF435*AN435</f>
        <v>0</v>
      </c>
      <c r="AY435" s="316"/>
      <c r="AZ435" s="316"/>
      <c r="BA435" s="316"/>
      <c r="BB435" s="316"/>
      <c r="BC435" s="316"/>
      <c r="BD435" s="316"/>
      <c r="BE435" s="316"/>
      <c r="BF435" s="316"/>
      <c r="BG435" s="316"/>
      <c r="BH435" s="316"/>
      <c r="BI435" s="316"/>
      <c r="BJ435" s="316"/>
    </row>
    <row r="436" customFormat="false" ht="37.5" hidden="false" customHeight="true" outlineLevel="0" collapsed="false">
      <c r="A436" s="312" t="s">
        <v>329</v>
      </c>
      <c r="B436" s="312"/>
      <c r="C436" s="312"/>
      <c r="D436" s="312"/>
      <c r="E436" s="312"/>
      <c r="F436" s="312"/>
      <c r="G436" s="312"/>
      <c r="H436" s="312"/>
      <c r="I436" s="312"/>
      <c r="J436" s="312" t="s">
        <v>330</v>
      </c>
      <c r="K436" s="312"/>
      <c r="L436" s="312"/>
      <c r="M436" s="312"/>
      <c r="N436" s="312"/>
      <c r="O436" s="312"/>
      <c r="P436" s="312"/>
      <c r="Q436" s="312"/>
      <c r="R436" s="312"/>
      <c r="S436" s="312"/>
      <c r="T436" s="312"/>
      <c r="U436" s="312"/>
      <c r="V436" s="312"/>
      <c r="W436" s="312"/>
      <c r="X436" s="312"/>
      <c r="Y436" s="312"/>
      <c r="Z436" s="312"/>
      <c r="AA436" s="312"/>
      <c r="AB436" s="312"/>
      <c r="AC436" s="312"/>
      <c r="AD436" s="312"/>
      <c r="AE436" s="312"/>
      <c r="AF436" s="314"/>
      <c r="AG436" s="314"/>
      <c r="AH436" s="314"/>
      <c r="AI436" s="314"/>
      <c r="AJ436" s="314"/>
      <c r="AK436" s="314"/>
      <c r="AL436" s="314"/>
      <c r="AM436" s="314"/>
      <c r="AN436" s="315" t="n">
        <v>295.04</v>
      </c>
      <c r="AO436" s="315"/>
      <c r="AP436" s="315"/>
      <c r="AQ436" s="315"/>
      <c r="AR436" s="315"/>
      <c r="AS436" s="315"/>
      <c r="AT436" s="315"/>
      <c r="AU436" s="315"/>
      <c r="AV436" s="315"/>
      <c r="AW436" s="315"/>
      <c r="AX436" s="316" t="n">
        <f aca="false">AF436*AN436</f>
        <v>0</v>
      </c>
      <c r="AY436" s="316"/>
      <c r="AZ436" s="316"/>
      <c r="BA436" s="316"/>
      <c r="BB436" s="316"/>
      <c r="BC436" s="316"/>
      <c r="BD436" s="316"/>
      <c r="BE436" s="316"/>
      <c r="BF436" s="316"/>
      <c r="BG436" s="316"/>
      <c r="BH436" s="316"/>
      <c r="BI436" s="316"/>
      <c r="BJ436" s="316"/>
    </row>
    <row r="437" customFormat="false" ht="126.75" hidden="false" customHeight="true" outlineLevel="0" collapsed="false">
      <c r="A437" s="312" t="s">
        <v>331</v>
      </c>
      <c r="B437" s="312"/>
      <c r="C437" s="312"/>
      <c r="D437" s="312"/>
      <c r="E437" s="312"/>
      <c r="F437" s="312"/>
      <c r="G437" s="312"/>
      <c r="H437" s="312"/>
      <c r="I437" s="312"/>
      <c r="J437" s="312" t="s">
        <v>332</v>
      </c>
      <c r="K437" s="312"/>
      <c r="L437" s="312"/>
      <c r="M437" s="312"/>
      <c r="N437" s="312"/>
      <c r="O437" s="312"/>
      <c r="P437" s="312"/>
      <c r="Q437" s="312"/>
      <c r="R437" s="312"/>
      <c r="S437" s="312"/>
      <c r="T437" s="312"/>
      <c r="U437" s="312"/>
      <c r="V437" s="312"/>
      <c r="W437" s="312"/>
      <c r="X437" s="312"/>
      <c r="Y437" s="312"/>
      <c r="Z437" s="312"/>
      <c r="AA437" s="312"/>
      <c r="AB437" s="312"/>
      <c r="AC437" s="312"/>
      <c r="AD437" s="312"/>
      <c r="AE437" s="312"/>
      <c r="AF437" s="314"/>
      <c r="AG437" s="314"/>
      <c r="AH437" s="314"/>
      <c r="AI437" s="314"/>
      <c r="AJ437" s="314"/>
      <c r="AK437" s="314"/>
      <c r="AL437" s="314"/>
      <c r="AM437" s="314"/>
      <c r="AN437" s="315" t="n">
        <v>92.33</v>
      </c>
      <c r="AO437" s="315"/>
      <c r="AP437" s="315"/>
      <c r="AQ437" s="315"/>
      <c r="AR437" s="315"/>
      <c r="AS437" s="315"/>
      <c r="AT437" s="315"/>
      <c r="AU437" s="315"/>
      <c r="AV437" s="315"/>
      <c r="AW437" s="315"/>
      <c r="AX437" s="316" t="n">
        <f aca="false">AF437*AN437</f>
        <v>0</v>
      </c>
      <c r="AY437" s="316"/>
      <c r="AZ437" s="316"/>
      <c r="BA437" s="316"/>
      <c r="BB437" s="316"/>
      <c r="BC437" s="316"/>
      <c r="BD437" s="316"/>
      <c r="BE437" s="316"/>
      <c r="BF437" s="316"/>
      <c r="BG437" s="316"/>
      <c r="BH437" s="316"/>
      <c r="BI437" s="316"/>
      <c r="BJ437" s="316"/>
    </row>
    <row r="438" customFormat="false" ht="84.75" hidden="false" customHeight="true" outlineLevel="0" collapsed="false">
      <c r="A438" s="312" t="s">
        <v>333</v>
      </c>
      <c r="B438" s="312"/>
      <c r="C438" s="312"/>
      <c r="D438" s="312"/>
      <c r="E438" s="312"/>
      <c r="F438" s="312"/>
      <c r="G438" s="312"/>
      <c r="H438" s="312"/>
      <c r="I438" s="312"/>
      <c r="J438" s="312" t="s">
        <v>334</v>
      </c>
      <c r="K438" s="312"/>
      <c r="L438" s="312"/>
      <c r="M438" s="312"/>
      <c r="N438" s="312"/>
      <c r="O438" s="312"/>
      <c r="P438" s="312"/>
      <c r="Q438" s="312"/>
      <c r="R438" s="312"/>
      <c r="S438" s="312"/>
      <c r="T438" s="312"/>
      <c r="U438" s="312"/>
      <c r="V438" s="312"/>
      <c r="W438" s="312"/>
      <c r="X438" s="312"/>
      <c r="Y438" s="312"/>
      <c r="Z438" s="312"/>
      <c r="AA438" s="312"/>
      <c r="AB438" s="312"/>
      <c r="AC438" s="312"/>
      <c r="AD438" s="312"/>
      <c r="AE438" s="312"/>
      <c r="AF438" s="314"/>
      <c r="AG438" s="314"/>
      <c r="AH438" s="314"/>
      <c r="AI438" s="314"/>
      <c r="AJ438" s="314"/>
      <c r="AK438" s="314"/>
      <c r="AL438" s="314"/>
      <c r="AM438" s="314"/>
      <c r="AN438" s="315" t="n">
        <v>2812.04</v>
      </c>
      <c r="AO438" s="315"/>
      <c r="AP438" s="315"/>
      <c r="AQ438" s="315"/>
      <c r="AR438" s="315"/>
      <c r="AS438" s="315"/>
      <c r="AT438" s="315"/>
      <c r="AU438" s="315"/>
      <c r="AV438" s="315"/>
      <c r="AW438" s="315"/>
      <c r="AX438" s="316" t="n">
        <f aca="false">AF438*AN438</f>
        <v>0</v>
      </c>
      <c r="AY438" s="316"/>
      <c r="AZ438" s="316"/>
      <c r="BA438" s="316"/>
      <c r="BB438" s="316"/>
      <c r="BC438" s="316"/>
      <c r="BD438" s="316"/>
      <c r="BE438" s="316"/>
      <c r="BF438" s="316"/>
      <c r="BG438" s="316"/>
      <c r="BH438" s="316"/>
      <c r="BI438" s="316"/>
      <c r="BJ438" s="316"/>
    </row>
    <row r="439" customFormat="false" ht="53.25" hidden="false" customHeight="true" outlineLevel="0" collapsed="false">
      <c r="A439" s="312" t="s">
        <v>335</v>
      </c>
      <c r="B439" s="312"/>
      <c r="C439" s="312"/>
      <c r="D439" s="312"/>
      <c r="E439" s="312"/>
      <c r="F439" s="312"/>
      <c r="G439" s="312"/>
      <c r="H439" s="312"/>
      <c r="I439" s="312"/>
      <c r="J439" s="312" t="s">
        <v>336</v>
      </c>
      <c r="K439" s="312"/>
      <c r="L439" s="312"/>
      <c r="M439" s="312"/>
      <c r="N439" s="312"/>
      <c r="O439" s="312"/>
      <c r="P439" s="312"/>
      <c r="Q439" s="312"/>
      <c r="R439" s="312"/>
      <c r="S439" s="312"/>
      <c r="T439" s="312"/>
      <c r="U439" s="312"/>
      <c r="V439" s="312"/>
      <c r="W439" s="312"/>
      <c r="X439" s="312"/>
      <c r="Y439" s="312"/>
      <c r="Z439" s="312"/>
      <c r="AA439" s="312"/>
      <c r="AB439" s="312"/>
      <c r="AC439" s="312"/>
      <c r="AD439" s="312"/>
      <c r="AE439" s="312"/>
      <c r="AF439" s="314"/>
      <c r="AG439" s="314"/>
      <c r="AH439" s="314"/>
      <c r="AI439" s="314"/>
      <c r="AJ439" s="314"/>
      <c r="AK439" s="314"/>
      <c r="AL439" s="314"/>
      <c r="AM439" s="314"/>
      <c r="AN439" s="315" t="n">
        <v>3958.34</v>
      </c>
      <c r="AO439" s="315"/>
      <c r="AP439" s="315"/>
      <c r="AQ439" s="315"/>
      <c r="AR439" s="315"/>
      <c r="AS439" s="315"/>
      <c r="AT439" s="315"/>
      <c r="AU439" s="315"/>
      <c r="AV439" s="315"/>
      <c r="AW439" s="315"/>
      <c r="AX439" s="316" t="n">
        <f aca="false">AF439*AN439</f>
        <v>0</v>
      </c>
      <c r="AY439" s="316"/>
      <c r="AZ439" s="316"/>
      <c r="BA439" s="316"/>
      <c r="BB439" s="316"/>
      <c r="BC439" s="316"/>
      <c r="BD439" s="316"/>
      <c r="BE439" s="316"/>
      <c r="BF439" s="316"/>
      <c r="BG439" s="316"/>
      <c r="BH439" s="316"/>
      <c r="BI439" s="316"/>
      <c r="BJ439" s="316"/>
    </row>
    <row r="440" customFormat="false" ht="30" hidden="false" customHeight="true" outlineLevel="0" collapsed="false">
      <c r="A440" s="312" t="s">
        <v>337</v>
      </c>
      <c r="B440" s="312"/>
      <c r="C440" s="312"/>
      <c r="D440" s="312"/>
      <c r="E440" s="312"/>
      <c r="F440" s="312"/>
      <c r="G440" s="312"/>
      <c r="H440" s="312"/>
      <c r="I440" s="312"/>
      <c r="J440" s="312" t="s">
        <v>338</v>
      </c>
      <c r="K440" s="312"/>
      <c r="L440" s="312"/>
      <c r="M440" s="312"/>
      <c r="N440" s="312"/>
      <c r="O440" s="312"/>
      <c r="P440" s="312"/>
      <c r="Q440" s="312"/>
      <c r="R440" s="312"/>
      <c r="S440" s="312"/>
      <c r="T440" s="312"/>
      <c r="U440" s="312"/>
      <c r="V440" s="312"/>
      <c r="W440" s="312"/>
      <c r="X440" s="312"/>
      <c r="Y440" s="312"/>
      <c r="Z440" s="312"/>
      <c r="AA440" s="312"/>
      <c r="AB440" s="312"/>
      <c r="AC440" s="312"/>
      <c r="AD440" s="312"/>
      <c r="AE440" s="312"/>
      <c r="AF440" s="314"/>
      <c r="AG440" s="314"/>
      <c r="AH440" s="314"/>
      <c r="AI440" s="314"/>
      <c r="AJ440" s="314"/>
      <c r="AK440" s="314"/>
      <c r="AL440" s="314"/>
      <c r="AM440" s="314"/>
      <c r="AN440" s="315" t="n">
        <v>1754.4</v>
      </c>
      <c r="AO440" s="315"/>
      <c r="AP440" s="315"/>
      <c r="AQ440" s="315"/>
      <c r="AR440" s="315"/>
      <c r="AS440" s="315"/>
      <c r="AT440" s="315"/>
      <c r="AU440" s="315"/>
      <c r="AV440" s="315"/>
      <c r="AW440" s="315"/>
      <c r="AX440" s="316" t="n">
        <f aca="false">AF440*AN440</f>
        <v>0</v>
      </c>
      <c r="AY440" s="316"/>
      <c r="AZ440" s="316"/>
      <c r="BA440" s="316"/>
      <c r="BB440" s="316"/>
      <c r="BC440" s="316"/>
      <c r="BD440" s="316"/>
      <c r="BE440" s="316"/>
      <c r="BF440" s="316"/>
      <c r="BG440" s="316"/>
      <c r="BH440" s="316"/>
      <c r="BI440" s="316"/>
      <c r="BJ440" s="316"/>
    </row>
    <row r="441" customFormat="false" ht="22.5" hidden="false" customHeight="true" outlineLevel="0" collapsed="false">
      <c r="A441" s="312" t="s">
        <v>339</v>
      </c>
      <c r="B441" s="312"/>
      <c r="C441" s="312"/>
      <c r="D441" s="312"/>
      <c r="E441" s="312"/>
      <c r="F441" s="312"/>
      <c r="G441" s="312"/>
      <c r="H441" s="312"/>
      <c r="I441" s="312"/>
      <c r="J441" s="312" t="s">
        <v>340</v>
      </c>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4"/>
      <c r="AG441" s="314"/>
      <c r="AH441" s="314"/>
      <c r="AI441" s="314"/>
      <c r="AJ441" s="314"/>
      <c r="AK441" s="314"/>
      <c r="AL441" s="314"/>
      <c r="AM441" s="314"/>
      <c r="AN441" s="315" t="n">
        <v>1981.83</v>
      </c>
      <c r="AO441" s="315"/>
      <c r="AP441" s="315"/>
      <c r="AQ441" s="315"/>
      <c r="AR441" s="315"/>
      <c r="AS441" s="315"/>
      <c r="AT441" s="315"/>
      <c r="AU441" s="315"/>
      <c r="AV441" s="315"/>
      <c r="AW441" s="315"/>
      <c r="AX441" s="316" t="n">
        <f aca="false">AF441*AN441</f>
        <v>0</v>
      </c>
      <c r="AY441" s="316"/>
      <c r="AZ441" s="316"/>
      <c r="BA441" s="316"/>
      <c r="BB441" s="316"/>
      <c r="BC441" s="316"/>
      <c r="BD441" s="316"/>
      <c r="BE441" s="316"/>
      <c r="BF441" s="316"/>
      <c r="BG441" s="316"/>
      <c r="BH441" s="316"/>
      <c r="BI441" s="316"/>
      <c r="BJ441" s="316"/>
    </row>
    <row r="442" customFormat="false" ht="22.5" hidden="false" customHeight="true" outlineLevel="0" collapsed="false">
      <c r="A442" s="312" t="s">
        <v>341</v>
      </c>
      <c r="B442" s="312"/>
      <c r="C442" s="312"/>
      <c r="D442" s="312"/>
      <c r="E442" s="312"/>
      <c r="F442" s="312"/>
      <c r="G442" s="312"/>
      <c r="H442" s="312"/>
      <c r="I442" s="312"/>
      <c r="J442" s="312" t="s">
        <v>342</v>
      </c>
      <c r="K442" s="312"/>
      <c r="L442" s="312"/>
      <c r="M442" s="312"/>
      <c r="N442" s="312"/>
      <c r="O442" s="312"/>
      <c r="P442" s="312"/>
      <c r="Q442" s="312"/>
      <c r="R442" s="312"/>
      <c r="S442" s="312"/>
      <c r="T442" s="312"/>
      <c r="U442" s="312"/>
      <c r="V442" s="312"/>
      <c r="W442" s="312"/>
      <c r="X442" s="312"/>
      <c r="Y442" s="312"/>
      <c r="Z442" s="312"/>
      <c r="AA442" s="312"/>
      <c r="AB442" s="312"/>
      <c r="AC442" s="312"/>
      <c r="AD442" s="312"/>
      <c r="AE442" s="312"/>
      <c r="AF442" s="314"/>
      <c r="AG442" s="314"/>
      <c r="AH442" s="314"/>
      <c r="AI442" s="314"/>
      <c r="AJ442" s="314"/>
      <c r="AK442" s="314"/>
      <c r="AL442" s="314"/>
      <c r="AM442" s="314"/>
      <c r="AN442" s="315" t="n">
        <v>1889.96</v>
      </c>
      <c r="AO442" s="315"/>
      <c r="AP442" s="315"/>
      <c r="AQ442" s="315"/>
      <c r="AR442" s="315"/>
      <c r="AS442" s="315"/>
      <c r="AT442" s="315"/>
      <c r="AU442" s="315"/>
      <c r="AV442" s="315"/>
      <c r="AW442" s="315"/>
      <c r="AX442" s="316" t="n">
        <f aca="false">AF442*AN442</f>
        <v>0</v>
      </c>
      <c r="AY442" s="316"/>
      <c r="AZ442" s="316"/>
      <c r="BA442" s="316"/>
      <c r="BB442" s="316"/>
      <c r="BC442" s="316"/>
      <c r="BD442" s="316"/>
      <c r="BE442" s="316"/>
      <c r="BF442" s="316"/>
      <c r="BG442" s="316"/>
      <c r="BH442" s="316"/>
      <c r="BI442" s="316"/>
      <c r="BJ442" s="316"/>
    </row>
    <row r="443" customFormat="false" ht="22.5" hidden="false" customHeight="true" outlineLevel="0" collapsed="false">
      <c r="A443" s="312" t="s">
        <v>343</v>
      </c>
      <c r="B443" s="312"/>
      <c r="C443" s="312"/>
      <c r="D443" s="312"/>
      <c r="E443" s="312"/>
      <c r="F443" s="312"/>
      <c r="G443" s="312"/>
      <c r="H443" s="312"/>
      <c r="I443" s="312"/>
      <c r="J443" s="312" t="s">
        <v>344</v>
      </c>
      <c r="K443" s="312"/>
      <c r="L443" s="312"/>
      <c r="M443" s="312"/>
      <c r="N443" s="312"/>
      <c r="O443" s="312"/>
      <c r="P443" s="312"/>
      <c r="Q443" s="312"/>
      <c r="R443" s="312"/>
      <c r="S443" s="312"/>
      <c r="T443" s="312"/>
      <c r="U443" s="312"/>
      <c r="V443" s="312"/>
      <c r="W443" s="312"/>
      <c r="X443" s="312"/>
      <c r="Y443" s="312"/>
      <c r="Z443" s="312"/>
      <c r="AA443" s="312"/>
      <c r="AB443" s="312"/>
      <c r="AC443" s="312"/>
      <c r="AD443" s="312"/>
      <c r="AE443" s="312"/>
      <c r="AF443" s="314"/>
      <c r="AG443" s="314"/>
      <c r="AH443" s="314"/>
      <c r="AI443" s="314"/>
      <c r="AJ443" s="314"/>
      <c r="AK443" s="314"/>
      <c r="AL443" s="314"/>
      <c r="AM443" s="314"/>
      <c r="AN443" s="315" t="n">
        <v>2170.52</v>
      </c>
      <c r="AO443" s="315"/>
      <c r="AP443" s="315"/>
      <c r="AQ443" s="315"/>
      <c r="AR443" s="315"/>
      <c r="AS443" s="315"/>
      <c r="AT443" s="315"/>
      <c r="AU443" s="315"/>
      <c r="AV443" s="315"/>
      <c r="AW443" s="315"/>
      <c r="AX443" s="316" t="n">
        <f aca="false">AF443*AN443</f>
        <v>0</v>
      </c>
      <c r="AY443" s="316"/>
      <c r="AZ443" s="316"/>
      <c r="BA443" s="316"/>
      <c r="BB443" s="316"/>
      <c r="BC443" s="316"/>
      <c r="BD443" s="316"/>
      <c r="BE443" s="316"/>
      <c r="BF443" s="316"/>
      <c r="BG443" s="316"/>
      <c r="BH443" s="316"/>
      <c r="BI443" s="316"/>
      <c r="BJ443" s="316"/>
    </row>
    <row r="444" customFormat="false" ht="22.5" hidden="false" customHeight="true" outlineLevel="0" collapsed="false">
      <c r="A444" s="312" t="s">
        <v>345</v>
      </c>
      <c r="B444" s="312"/>
      <c r="C444" s="312"/>
      <c r="D444" s="312"/>
      <c r="E444" s="312"/>
      <c r="F444" s="312"/>
      <c r="G444" s="312"/>
      <c r="H444" s="312"/>
      <c r="I444" s="312"/>
      <c r="J444" s="312" t="s">
        <v>346</v>
      </c>
      <c r="K444" s="312"/>
      <c r="L444" s="312"/>
      <c r="M444" s="312"/>
      <c r="N444" s="312"/>
      <c r="O444" s="312"/>
      <c r="P444" s="312"/>
      <c r="Q444" s="312"/>
      <c r="R444" s="312"/>
      <c r="S444" s="312"/>
      <c r="T444" s="312"/>
      <c r="U444" s="312"/>
      <c r="V444" s="312"/>
      <c r="W444" s="312"/>
      <c r="X444" s="312"/>
      <c r="Y444" s="312"/>
      <c r="Z444" s="312"/>
      <c r="AA444" s="312"/>
      <c r="AB444" s="312"/>
      <c r="AC444" s="312"/>
      <c r="AD444" s="312"/>
      <c r="AE444" s="312"/>
      <c r="AF444" s="314"/>
      <c r="AG444" s="314"/>
      <c r="AH444" s="314"/>
      <c r="AI444" s="314"/>
      <c r="AJ444" s="314"/>
      <c r="AK444" s="314"/>
      <c r="AL444" s="314"/>
      <c r="AM444" s="314"/>
      <c r="AN444" s="315" t="n">
        <v>5614.25</v>
      </c>
      <c r="AO444" s="315"/>
      <c r="AP444" s="315"/>
      <c r="AQ444" s="315"/>
      <c r="AR444" s="315"/>
      <c r="AS444" s="315"/>
      <c r="AT444" s="315"/>
      <c r="AU444" s="315"/>
      <c r="AV444" s="315"/>
      <c r="AW444" s="315"/>
      <c r="AX444" s="316" t="n">
        <f aca="false">AF444*AN444</f>
        <v>0</v>
      </c>
      <c r="AY444" s="316"/>
      <c r="AZ444" s="316"/>
      <c r="BA444" s="316"/>
      <c r="BB444" s="316"/>
      <c r="BC444" s="316"/>
      <c r="BD444" s="316"/>
      <c r="BE444" s="316"/>
      <c r="BF444" s="316"/>
      <c r="BG444" s="316"/>
      <c r="BH444" s="316"/>
      <c r="BI444" s="316"/>
      <c r="BJ444" s="316"/>
    </row>
    <row r="445" customFormat="false" ht="33" hidden="false" customHeight="true" outlineLevel="0" collapsed="false">
      <c r="A445" s="312" t="s">
        <v>347</v>
      </c>
      <c r="B445" s="312"/>
      <c r="C445" s="312"/>
      <c r="D445" s="312"/>
      <c r="E445" s="312"/>
      <c r="F445" s="312"/>
      <c r="G445" s="312"/>
      <c r="H445" s="312"/>
      <c r="I445" s="312"/>
      <c r="J445" s="312" t="s">
        <v>348</v>
      </c>
      <c r="K445" s="312"/>
      <c r="L445" s="312"/>
      <c r="M445" s="312"/>
      <c r="N445" s="312"/>
      <c r="O445" s="312"/>
      <c r="P445" s="312"/>
      <c r="Q445" s="312"/>
      <c r="R445" s="312"/>
      <c r="S445" s="312"/>
      <c r="T445" s="312"/>
      <c r="U445" s="312"/>
      <c r="V445" s="312"/>
      <c r="W445" s="312"/>
      <c r="X445" s="312"/>
      <c r="Y445" s="312"/>
      <c r="Z445" s="312"/>
      <c r="AA445" s="312"/>
      <c r="AB445" s="312"/>
      <c r="AC445" s="312"/>
      <c r="AD445" s="312"/>
      <c r="AE445" s="312"/>
      <c r="AF445" s="314"/>
      <c r="AG445" s="314"/>
      <c r="AH445" s="314"/>
      <c r="AI445" s="314"/>
      <c r="AJ445" s="314"/>
      <c r="AK445" s="314"/>
      <c r="AL445" s="314"/>
      <c r="AM445" s="314"/>
      <c r="AN445" s="315" t="n">
        <v>487.35</v>
      </c>
      <c r="AO445" s="315"/>
      <c r="AP445" s="315"/>
      <c r="AQ445" s="315"/>
      <c r="AR445" s="315"/>
      <c r="AS445" s="315"/>
      <c r="AT445" s="315"/>
      <c r="AU445" s="315"/>
      <c r="AV445" s="315"/>
      <c r="AW445" s="315"/>
      <c r="AX445" s="316" t="n">
        <f aca="false">AF445*AN445</f>
        <v>0</v>
      </c>
      <c r="AY445" s="316"/>
      <c r="AZ445" s="316"/>
      <c r="BA445" s="316"/>
      <c r="BB445" s="316"/>
      <c r="BC445" s="316"/>
      <c r="BD445" s="316"/>
      <c r="BE445" s="316"/>
      <c r="BF445" s="316"/>
      <c r="BG445" s="316"/>
      <c r="BH445" s="316"/>
      <c r="BI445" s="316"/>
      <c r="BJ445" s="316"/>
    </row>
    <row r="446" customFormat="false" ht="43.5" hidden="false" customHeight="true" outlineLevel="0" collapsed="false">
      <c r="A446" s="312" t="s">
        <v>349</v>
      </c>
      <c r="B446" s="312"/>
      <c r="C446" s="312"/>
      <c r="D446" s="312"/>
      <c r="E446" s="312"/>
      <c r="F446" s="312"/>
      <c r="G446" s="312"/>
      <c r="H446" s="312"/>
      <c r="I446" s="312"/>
      <c r="J446" s="312" t="s">
        <v>350</v>
      </c>
      <c r="K446" s="312"/>
      <c r="L446" s="312"/>
      <c r="M446" s="312"/>
      <c r="N446" s="312"/>
      <c r="O446" s="312"/>
      <c r="P446" s="312"/>
      <c r="Q446" s="312"/>
      <c r="R446" s="312"/>
      <c r="S446" s="312"/>
      <c r="T446" s="312"/>
      <c r="U446" s="312"/>
      <c r="V446" s="312"/>
      <c r="W446" s="312"/>
      <c r="X446" s="312"/>
      <c r="Y446" s="312"/>
      <c r="Z446" s="312"/>
      <c r="AA446" s="312"/>
      <c r="AB446" s="312"/>
      <c r="AC446" s="312"/>
      <c r="AD446" s="312"/>
      <c r="AE446" s="312"/>
      <c r="AF446" s="318" t="n">
        <f aca="false">P447*Z447/100</f>
        <v>0</v>
      </c>
      <c r="AG446" s="318"/>
      <c r="AH446" s="318"/>
      <c r="AI446" s="318"/>
      <c r="AJ446" s="318"/>
      <c r="AK446" s="318"/>
      <c r="AL446" s="318"/>
      <c r="AM446" s="318"/>
      <c r="AN446" s="315" t="n">
        <v>4456.78</v>
      </c>
      <c r="AO446" s="315"/>
      <c r="AP446" s="315"/>
      <c r="AQ446" s="315"/>
      <c r="AR446" s="315"/>
      <c r="AS446" s="315"/>
      <c r="AT446" s="315"/>
      <c r="AU446" s="315"/>
      <c r="AV446" s="315"/>
      <c r="AW446" s="315"/>
      <c r="AX446" s="316" t="n">
        <f aca="false">AF446*AN446/4</f>
        <v>0</v>
      </c>
      <c r="AY446" s="316"/>
      <c r="AZ446" s="316"/>
      <c r="BA446" s="316"/>
      <c r="BB446" s="316"/>
      <c r="BC446" s="316"/>
      <c r="BD446" s="316"/>
      <c r="BE446" s="316"/>
      <c r="BF446" s="316"/>
      <c r="BG446" s="316"/>
      <c r="BH446" s="316"/>
      <c r="BI446" s="316"/>
      <c r="BJ446" s="316"/>
    </row>
    <row r="447" customFormat="false" ht="50.25" hidden="false" customHeight="true" outlineLevel="0" collapsed="false">
      <c r="A447" s="312"/>
      <c r="B447" s="312"/>
      <c r="C447" s="312"/>
      <c r="D447" s="312"/>
      <c r="E447" s="312"/>
      <c r="F447" s="312"/>
      <c r="G447" s="312"/>
      <c r="H447" s="312"/>
      <c r="I447" s="312"/>
      <c r="J447" s="319" t="s">
        <v>351</v>
      </c>
      <c r="K447" s="319"/>
      <c r="L447" s="319"/>
      <c r="M447" s="319"/>
      <c r="N447" s="319"/>
      <c r="O447" s="319"/>
      <c r="P447" s="320"/>
      <c r="Q447" s="320"/>
      <c r="R447" s="320"/>
      <c r="S447" s="320"/>
      <c r="T447" s="320"/>
      <c r="U447" s="319" t="s">
        <v>352</v>
      </c>
      <c r="V447" s="319"/>
      <c r="W447" s="319"/>
      <c r="X447" s="319"/>
      <c r="Y447" s="319"/>
      <c r="Z447" s="320"/>
      <c r="AA447" s="320"/>
      <c r="AB447" s="320"/>
      <c r="AC447" s="320"/>
      <c r="AD447" s="320"/>
      <c r="AE447" s="320"/>
      <c r="AF447" s="318"/>
      <c r="AG447" s="318"/>
      <c r="AH447" s="318"/>
      <c r="AI447" s="318"/>
      <c r="AJ447" s="318"/>
      <c r="AK447" s="318"/>
      <c r="AL447" s="318"/>
      <c r="AM447" s="318"/>
      <c r="AN447" s="315"/>
      <c r="AO447" s="315"/>
      <c r="AP447" s="315"/>
      <c r="AQ447" s="315"/>
      <c r="AR447" s="315"/>
      <c r="AS447" s="315"/>
      <c r="AT447" s="315"/>
      <c r="AU447" s="315"/>
      <c r="AV447" s="315"/>
      <c r="AW447" s="315"/>
      <c r="AX447" s="316"/>
      <c r="AY447" s="316"/>
      <c r="AZ447" s="316"/>
      <c r="BA447" s="316"/>
      <c r="BB447" s="316"/>
      <c r="BC447" s="316"/>
      <c r="BD447" s="316"/>
      <c r="BE447" s="316"/>
      <c r="BF447" s="316"/>
      <c r="BG447" s="316"/>
      <c r="BH447" s="316"/>
      <c r="BI447" s="316"/>
      <c r="BJ447" s="316"/>
    </row>
    <row r="448" customFormat="false" ht="27.75" hidden="false" customHeight="true" outlineLevel="0" collapsed="false">
      <c r="A448" s="321"/>
      <c r="B448" s="321"/>
      <c r="C448" s="321"/>
      <c r="D448" s="321"/>
      <c r="E448" s="321"/>
      <c r="F448" s="321"/>
      <c r="G448" s="321"/>
      <c r="H448" s="321"/>
      <c r="I448" s="321"/>
      <c r="J448" s="321" t="s">
        <v>353</v>
      </c>
      <c r="K448" s="321"/>
      <c r="L448" s="321"/>
      <c r="M448" s="321"/>
      <c r="N448" s="321"/>
      <c r="O448" s="321"/>
      <c r="P448" s="321"/>
      <c r="Q448" s="321"/>
      <c r="R448" s="321"/>
      <c r="S448" s="321"/>
      <c r="T448" s="321"/>
      <c r="U448" s="321"/>
      <c r="V448" s="321"/>
      <c r="W448" s="321"/>
      <c r="X448" s="321"/>
      <c r="Y448" s="321"/>
      <c r="Z448" s="321"/>
      <c r="AA448" s="321"/>
      <c r="AB448" s="321"/>
      <c r="AC448" s="321"/>
      <c r="AD448" s="321"/>
      <c r="AE448" s="321"/>
      <c r="AF448" s="322"/>
      <c r="AG448" s="322"/>
      <c r="AH448" s="322"/>
      <c r="AI448" s="322"/>
      <c r="AJ448" s="322"/>
      <c r="AK448" s="322"/>
      <c r="AL448" s="322"/>
      <c r="AM448" s="322"/>
      <c r="AN448" s="323"/>
      <c r="AO448" s="323"/>
      <c r="AP448" s="323"/>
      <c r="AQ448" s="323"/>
      <c r="AR448" s="323"/>
      <c r="AS448" s="323"/>
      <c r="AT448" s="323"/>
      <c r="AU448" s="323"/>
      <c r="AV448" s="323"/>
      <c r="AW448" s="323"/>
      <c r="AX448" s="324" t="n">
        <f aca="false">SUM(AX401:BJ447)</f>
        <v>0</v>
      </c>
      <c r="AY448" s="324"/>
      <c r="AZ448" s="324"/>
      <c r="BA448" s="324"/>
      <c r="BB448" s="324"/>
      <c r="BC448" s="324"/>
      <c r="BD448" s="324"/>
      <c r="BE448" s="324"/>
      <c r="BF448" s="324"/>
      <c r="BG448" s="324"/>
      <c r="BH448" s="324"/>
      <c r="BI448" s="324"/>
      <c r="BJ448" s="324"/>
    </row>
    <row r="449" customFormat="false" ht="6.75" hidden="false" customHeight="true" outlineLevel="0" collapsed="false">
      <c r="A449" s="325"/>
      <c r="B449" s="326"/>
      <c r="C449" s="326"/>
      <c r="D449" s="326"/>
      <c r="E449" s="326"/>
      <c r="F449" s="326"/>
      <c r="G449" s="326"/>
      <c r="H449" s="326"/>
      <c r="I449" s="326"/>
      <c r="J449" s="327"/>
      <c r="K449" s="327"/>
      <c r="L449" s="327"/>
      <c r="M449" s="327"/>
      <c r="N449" s="327"/>
      <c r="O449" s="327"/>
      <c r="P449" s="327"/>
      <c r="Q449" s="327"/>
      <c r="R449" s="327"/>
      <c r="S449" s="327"/>
      <c r="T449" s="327"/>
      <c r="U449" s="327"/>
      <c r="V449" s="327"/>
      <c r="W449" s="327"/>
      <c r="X449" s="327"/>
      <c r="Y449" s="327"/>
      <c r="Z449" s="327"/>
      <c r="AA449" s="327"/>
      <c r="AB449" s="327"/>
      <c r="AC449" s="327"/>
      <c r="AD449" s="327"/>
      <c r="AE449" s="327"/>
      <c r="AF449" s="328"/>
      <c r="AG449" s="328"/>
      <c r="AH449" s="328"/>
      <c r="AI449" s="328"/>
      <c r="AJ449" s="328"/>
      <c r="AK449" s="328"/>
      <c r="AL449" s="328"/>
      <c r="AM449" s="328"/>
      <c r="AN449" s="329"/>
      <c r="AO449" s="329"/>
      <c r="AP449" s="329"/>
      <c r="AQ449" s="329"/>
      <c r="AR449" s="329"/>
      <c r="AS449" s="329"/>
      <c r="AT449" s="329"/>
      <c r="AU449" s="329"/>
      <c r="AV449" s="329"/>
      <c r="AW449" s="329"/>
      <c r="AX449" s="330"/>
      <c r="AY449" s="330"/>
      <c r="AZ449" s="330"/>
      <c r="BA449" s="330"/>
      <c r="BB449" s="330"/>
      <c r="BC449" s="330"/>
      <c r="BD449" s="330"/>
      <c r="BE449" s="330"/>
      <c r="BF449" s="330"/>
      <c r="BG449" s="330"/>
      <c r="BH449" s="330"/>
      <c r="BI449" s="330"/>
      <c r="BJ449" s="331"/>
    </row>
    <row r="450" customFormat="false" ht="45" hidden="false" customHeight="true" outlineLevel="0" collapsed="false">
      <c r="A450" s="332" t="s">
        <v>354</v>
      </c>
      <c r="B450" s="332"/>
      <c r="C450" s="332"/>
      <c r="D450" s="332"/>
      <c r="E450" s="332"/>
      <c r="F450" s="332"/>
      <c r="G450" s="332"/>
      <c r="H450" s="332"/>
      <c r="I450" s="332"/>
      <c r="J450" s="332"/>
      <c r="K450" s="332"/>
      <c r="L450" s="332"/>
      <c r="M450" s="332"/>
      <c r="N450" s="332"/>
      <c r="O450" s="332"/>
      <c r="P450" s="332"/>
      <c r="Q450" s="332"/>
      <c r="R450" s="332"/>
      <c r="S450" s="332"/>
      <c r="T450" s="332"/>
      <c r="U450" s="332"/>
      <c r="V450" s="332"/>
      <c r="W450" s="332"/>
      <c r="X450" s="332"/>
      <c r="Y450" s="332"/>
      <c r="Z450" s="332"/>
      <c r="AA450" s="332"/>
      <c r="AB450" s="332"/>
      <c r="AC450" s="332"/>
      <c r="AD450" s="332"/>
      <c r="AE450" s="332"/>
      <c r="AF450" s="332"/>
      <c r="AG450" s="332"/>
      <c r="AH450" s="332"/>
      <c r="AI450" s="332"/>
      <c r="AJ450" s="332"/>
      <c r="AK450" s="332"/>
      <c r="AL450" s="332"/>
      <c r="AM450" s="332"/>
      <c r="AN450" s="332"/>
      <c r="AO450" s="332"/>
      <c r="AP450" s="332"/>
      <c r="AQ450" s="332"/>
      <c r="AR450" s="332"/>
      <c r="AS450" s="332"/>
      <c r="AT450" s="332"/>
      <c r="AU450" s="332"/>
      <c r="AV450" s="332"/>
      <c r="AW450" s="332"/>
      <c r="AX450" s="332"/>
      <c r="AY450" s="332"/>
      <c r="AZ450" s="332"/>
      <c r="BA450" s="332"/>
      <c r="BB450" s="332"/>
      <c r="BC450" s="332"/>
      <c r="BD450" s="332"/>
      <c r="BE450" s="332"/>
      <c r="BF450" s="332"/>
      <c r="BG450" s="332"/>
      <c r="BH450" s="332"/>
      <c r="BI450" s="332"/>
      <c r="BJ450" s="332"/>
    </row>
    <row r="451" customFormat="false" ht="30.75" hidden="false" customHeight="true" outlineLevel="0" collapsed="false">
      <c r="A451" s="309" t="s">
        <v>254</v>
      </c>
      <c r="B451" s="309"/>
      <c r="C451" s="309"/>
      <c r="D451" s="309"/>
      <c r="E451" s="309"/>
      <c r="F451" s="309"/>
      <c r="G451" s="309"/>
      <c r="H451" s="309"/>
      <c r="I451" s="309"/>
      <c r="J451" s="310" t="s">
        <v>355</v>
      </c>
      <c r="K451" s="310"/>
      <c r="L451" s="310"/>
      <c r="M451" s="310"/>
      <c r="N451" s="310"/>
      <c r="O451" s="310"/>
      <c r="P451" s="310"/>
      <c r="Q451" s="310"/>
      <c r="R451" s="310"/>
      <c r="S451" s="310"/>
      <c r="T451" s="310"/>
      <c r="U451" s="310"/>
      <c r="V451" s="310"/>
      <c r="W451" s="310"/>
      <c r="X451" s="310"/>
      <c r="Y451" s="310"/>
      <c r="Z451" s="310"/>
      <c r="AA451" s="310"/>
      <c r="AB451" s="310"/>
      <c r="AC451" s="310"/>
      <c r="AD451" s="310"/>
      <c r="AE451" s="310"/>
      <c r="AF451" s="311" t="s">
        <v>356</v>
      </c>
      <c r="AG451" s="311"/>
      <c r="AH451" s="311"/>
      <c r="AI451" s="311"/>
      <c r="AJ451" s="311"/>
      <c r="AK451" s="311"/>
      <c r="AL451" s="311"/>
      <c r="AM451" s="311"/>
      <c r="AN451" s="311" t="s">
        <v>357</v>
      </c>
      <c r="AO451" s="311"/>
      <c r="AP451" s="311"/>
      <c r="AQ451" s="311"/>
      <c r="AR451" s="311"/>
      <c r="AS451" s="311"/>
      <c r="AT451" s="311"/>
      <c r="AU451" s="311"/>
      <c r="AV451" s="311"/>
      <c r="AW451" s="311"/>
      <c r="AX451" s="310" t="s">
        <v>258</v>
      </c>
      <c r="AY451" s="310"/>
      <c r="AZ451" s="310"/>
      <c r="BA451" s="310"/>
      <c r="BB451" s="310"/>
      <c r="BC451" s="310"/>
      <c r="BD451" s="310"/>
      <c r="BE451" s="310"/>
      <c r="BF451" s="310"/>
      <c r="BG451" s="310"/>
      <c r="BH451" s="310"/>
      <c r="BI451" s="310"/>
      <c r="BJ451" s="310"/>
    </row>
    <row r="452" customFormat="false" ht="21" hidden="false" customHeight="true" outlineLevel="0" collapsed="false">
      <c r="A452" s="309" t="n">
        <v>0</v>
      </c>
      <c r="B452" s="309"/>
      <c r="C452" s="309"/>
      <c r="D452" s="309"/>
      <c r="E452" s="309"/>
      <c r="F452" s="309"/>
      <c r="G452" s="309"/>
      <c r="H452" s="309"/>
      <c r="I452" s="309"/>
      <c r="J452" s="310" t="n">
        <v>1</v>
      </c>
      <c r="K452" s="310"/>
      <c r="L452" s="310"/>
      <c r="M452" s="310"/>
      <c r="N452" s="310"/>
      <c r="O452" s="310"/>
      <c r="P452" s="310"/>
      <c r="Q452" s="310"/>
      <c r="R452" s="310"/>
      <c r="S452" s="310"/>
      <c r="T452" s="310"/>
      <c r="U452" s="310"/>
      <c r="V452" s="310"/>
      <c r="W452" s="310"/>
      <c r="X452" s="310"/>
      <c r="Y452" s="310"/>
      <c r="Z452" s="310"/>
      <c r="AA452" s="310"/>
      <c r="AB452" s="310"/>
      <c r="AC452" s="310"/>
      <c r="AD452" s="310"/>
      <c r="AE452" s="310"/>
      <c r="AF452" s="310" t="n">
        <v>2</v>
      </c>
      <c r="AG452" s="310"/>
      <c r="AH452" s="310"/>
      <c r="AI452" s="310"/>
      <c r="AJ452" s="310"/>
      <c r="AK452" s="310"/>
      <c r="AL452" s="310"/>
      <c r="AM452" s="310"/>
      <c r="AN452" s="310" t="n">
        <v>3</v>
      </c>
      <c r="AO452" s="310"/>
      <c r="AP452" s="310"/>
      <c r="AQ452" s="310"/>
      <c r="AR452" s="310"/>
      <c r="AS452" s="310"/>
      <c r="AT452" s="310"/>
      <c r="AU452" s="310"/>
      <c r="AV452" s="310"/>
      <c r="AW452" s="310"/>
      <c r="AX452" s="310" t="n">
        <v>4</v>
      </c>
      <c r="AY452" s="310"/>
      <c r="AZ452" s="310"/>
      <c r="BA452" s="310"/>
      <c r="BB452" s="310"/>
      <c r="BC452" s="310"/>
      <c r="BD452" s="310"/>
      <c r="BE452" s="310"/>
      <c r="BF452" s="310"/>
      <c r="BG452" s="310"/>
      <c r="BH452" s="310"/>
      <c r="BI452" s="310"/>
      <c r="BJ452" s="310"/>
    </row>
    <row r="453" customFormat="false" ht="23.25" hidden="false" customHeight="true" outlineLevel="0" collapsed="false">
      <c r="A453" s="312" t="s">
        <v>358</v>
      </c>
      <c r="B453" s="312"/>
      <c r="C453" s="312"/>
      <c r="D453" s="312"/>
      <c r="E453" s="312"/>
      <c r="F453" s="312"/>
      <c r="G453" s="312"/>
      <c r="H453" s="312"/>
      <c r="I453" s="312"/>
      <c r="J453" s="333" t="s">
        <v>359</v>
      </c>
      <c r="K453" s="333"/>
      <c r="L453" s="333"/>
      <c r="M453" s="333"/>
      <c r="N453" s="333"/>
      <c r="O453" s="333"/>
      <c r="P453" s="333"/>
      <c r="Q453" s="333"/>
      <c r="R453" s="333"/>
      <c r="S453" s="333"/>
      <c r="T453" s="333"/>
      <c r="U453" s="333"/>
      <c r="V453" s="333"/>
      <c r="W453" s="333"/>
      <c r="X453" s="333"/>
      <c r="Y453" s="333"/>
      <c r="Z453" s="333"/>
      <c r="AA453" s="333"/>
      <c r="AB453" s="333"/>
      <c r="AC453" s="333"/>
      <c r="AD453" s="333"/>
      <c r="AE453" s="333"/>
      <c r="AF453" s="334"/>
      <c r="AG453" s="334"/>
      <c r="AH453" s="334"/>
      <c r="AI453" s="334"/>
      <c r="AJ453" s="334"/>
      <c r="AK453" s="334"/>
      <c r="AL453" s="334"/>
      <c r="AM453" s="334"/>
      <c r="AN453" s="335" t="n">
        <v>1404.31</v>
      </c>
      <c r="AO453" s="335"/>
      <c r="AP453" s="335"/>
      <c r="AQ453" s="335"/>
      <c r="AR453" s="335"/>
      <c r="AS453" s="335"/>
      <c r="AT453" s="335"/>
      <c r="AU453" s="335"/>
      <c r="AV453" s="335"/>
      <c r="AW453" s="335"/>
      <c r="AX453" s="316" t="n">
        <f aca="false">AF453*AN453</f>
        <v>0</v>
      </c>
      <c r="AY453" s="316"/>
      <c r="AZ453" s="316"/>
      <c r="BA453" s="316"/>
      <c r="BB453" s="316"/>
      <c r="BC453" s="316"/>
      <c r="BD453" s="316"/>
      <c r="BE453" s="316"/>
      <c r="BF453" s="316"/>
      <c r="BG453" s="316"/>
      <c r="BH453" s="316"/>
      <c r="BI453" s="316"/>
      <c r="BJ453" s="316"/>
    </row>
    <row r="454" customFormat="false" ht="37.5" hidden="false" customHeight="true" outlineLevel="0" collapsed="false">
      <c r="A454" s="312" t="s">
        <v>360</v>
      </c>
      <c r="B454" s="312"/>
      <c r="C454" s="312"/>
      <c r="D454" s="312"/>
      <c r="E454" s="312"/>
      <c r="F454" s="312"/>
      <c r="G454" s="312"/>
      <c r="H454" s="312"/>
      <c r="I454" s="312"/>
      <c r="J454" s="336" t="s">
        <v>361</v>
      </c>
      <c r="K454" s="336"/>
      <c r="L454" s="336"/>
      <c r="M454" s="336"/>
      <c r="N454" s="336"/>
      <c r="O454" s="336"/>
      <c r="P454" s="336"/>
      <c r="Q454" s="336"/>
      <c r="R454" s="336"/>
      <c r="S454" s="336"/>
      <c r="T454" s="336"/>
      <c r="U454" s="336"/>
      <c r="V454" s="336"/>
      <c r="W454" s="336"/>
      <c r="X454" s="336"/>
      <c r="Y454" s="336"/>
      <c r="Z454" s="336"/>
      <c r="AA454" s="336"/>
      <c r="AB454" s="336"/>
      <c r="AC454" s="336"/>
      <c r="AD454" s="336"/>
      <c r="AE454" s="336"/>
      <c r="AF454" s="334"/>
      <c r="AG454" s="334"/>
      <c r="AH454" s="334"/>
      <c r="AI454" s="334"/>
      <c r="AJ454" s="334"/>
      <c r="AK454" s="334"/>
      <c r="AL454" s="334"/>
      <c r="AM454" s="334"/>
      <c r="AN454" s="335" t="n">
        <v>216.38</v>
      </c>
      <c r="AO454" s="335"/>
      <c r="AP454" s="335"/>
      <c r="AQ454" s="335"/>
      <c r="AR454" s="335"/>
      <c r="AS454" s="335"/>
      <c r="AT454" s="335"/>
      <c r="AU454" s="335"/>
      <c r="AV454" s="335"/>
      <c r="AW454" s="335"/>
      <c r="AX454" s="316" t="n">
        <f aca="false">AF454*AN454</f>
        <v>0</v>
      </c>
      <c r="AY454" s="316"/>
      <c r="AZ454" s="316"/>
      <c r="BA454" s="316"/>
      <c r="BB454" s="316"/>
      <c r="BC454" s="316"/>
      <c r="BD454" s="316"/>
      <c r="BE454" s="316"/>
      <c r="BF454" s="316"/>
      <c r="BG454" s="316"/>
      <c r="BH454" s="316"/>
      <c r="BI454" s="316"/>
      <c r="BJ454" s="316"/>
    </row>
    <row r="455" customFormat="false" ht="29.25" hidden="false" customHeight="true" outlineLevel="0" collapsed="false">
      <c r="A455" s="312" t="s">
        <v>362</v>
      </c>
      <c r="B455" s="312"/>
      <c r="C455" s="312"/>
      <c r="D455" s="312"/>
      <c r="E455" s="312"/>
      <c r="F455" s="312"/>
      <c r="G455" s="312"/>
      <c r="H455" s="312"/>
      <c r="I455" s="312"/>
      <c r="J455" s="333" t="s">
        <v>363</v>
      </c>
      <c r="K455" s="333"/>
      <c r="L455" s="333"/>
      <c r="M455" s="333"/>
      <c r="N455" s="333"/>
      <c r="O455" s="333"/>
      <c r="P455" s="333"/>
      <c r="Q455" s="333"/>
      <c r="R455" s="333"/>
      <c r="S455" s="333"/>
      <c r="T455" s="333"/>
      <c r="U455" s="333"/>
      <c r="V455" s="333"/>
      <c r="W455" s="333"/>
      <c r="X455" s="333"/>
      <c r="Y455" s="333"/>
      <c r="Z455" s="333"/>
      <c r="AA455" s="333"/>
      <c r="AB455" s="333"/>
      <c r="AC455" s="333"/>
      <c r="AD455" s="333"/>
      <c r="AE455" s="333"/>
      <c r="AF455" s="334"/>
      <c r="AG455" s="334"/>
      <c r="AH455" s="334"/>
      <c r="AI455" s="334"/>
      <c r="AJ455" s="334"/>
      <c r="AK455" s="334"/>
      <c r="AL455" s="334"/>
      <c r="AM455" s="334"/>
      <c r="AN455" s="335" t="n">
        <v>344.4</v>
      </c>
      <c r="AO455" s="335"/>
      <c r="AP455" s="335"/>
      <c r="AQ455" s="335"/>
      <c r="AR455" s="335"/>
      <c r="AS455" s="335"/>
      <c r="AT455" s="335"/>
      <c r="AU455" s="335"/>
      <c r="AV455" s="335"/>
      <c r="AW455" s="335"/>
      <c r="AX455" s="316" t="n">
        <f aca="false">AF455*AN455</f>
        <v>0</v>
      </c>
      <c r="AY455" s="316"/>
      <c r="AZ455" s="316"/>
      <c r="BA455" s="316"/>
      <c r="BB455" s="316"/>
      <c r="BC455" s="316"/>
      <c r="BD455" s="316"/>
      <c r="BE455" s="316"/>
      <c r="BF455" s="316"/>
      <c r="BG455" s="316"/>
      <c r="BH455" s="316"/>
      <c r="BI455" s="316"/>
      <c r="BJ455" s="316"/>
    </row>
    <row r="456" customFormat="false" ht="15" hidden="false" customHeight="true" outlineLevel="0" collapsed="false">
      <c r="A456" s="312" t="s">
        <v>364</v>
      </c>
      <c r="B456" s="312"/>
      <c r="C456" s="312"/>
      <c r="D456" s="312"/>
      <c r="E456" s="312"/>
      <c r="F456" s="312"/>
      <c r="G456" s="312"/>
      <c r="H456" s="312"/>
      <c r="I456" s="312"/>
      <c r="J456" s="336" t="s">
        <v>365</v>
      </c>
      <c r="K456" s="336"/>
      <c r="L456" s="336"/>
      <c r="M456" s="336"/>
      <c r="N456" s="336"/>
      <c r="O456" s="336"/>
      <c r="P456" s="336"/>
      <c r="Q456" s="336"/>
      <c r="R456" s="336"/>
      <c r="S456" s="336"/>
      <c r="T456" s="336"/>
      <c r="U456" s="336"/>
      <c r="V456" s="336"/>
      <c r="W456" s="336"/>
      <c r="X456" s="336"/>
      <c r="Y456" s="336"/>
      <c r="Z456" s="336"/>
      <c r="AA456" s="336"/>
      <c r="AB456" s="336"/>
      <c r="AC456" s="336"/>
      <c r="AD456" s="336"/>
      <c r="AE456" s="336"/>
      <c r="AF456" s="334"/>
      <c r="AG456" s="334"/>
      <c r="AH456" s="334"/>
      <c r="AI456" s="334"/>
      <c r="AJ456" s="334"/>
      <c r="AK456" s="334"/>
      <c r="AL456" s="334"/>
      <c r="AM456" s="334"/>
      <c r="AN456" s="335" t="n">
        <v>341.49</v>
      </c>
      <c r="AO456" s="335"/>
      <c r="AP456" s="335"/>
      <c r="AQ456" s="335"/>
      <c r="AR456" s="335"/>
      <c r="AS456" s="335"/>
      <c r="AT456" s="335"/>
      <c r="AU456" s="335"/>
      <c r="AV456" s="335"/>
      <c r="AW456" s="335"/>
      <c r="AX456" s="316" t="n">
        <f aca="false">AF456*AN456</f>
        <v>0</v>
      </c>
      <c r="AY456" s="316"/>
      <c r="AZ456" s="316"/>
      <c r="BA456" s="316"/>
      <c r="BB456" s="316"/>
      <c r="BC456" s="316"/>
      <c r="BD456" s="316"/>
      <c r="BE456" s="316"/>
      <c r="BF456" s="316"/>
      <c r="BG456" s="316"/>
      <c r="BH456" s="316"/>
      <c r="BI456" s="316"/>
      <c r="BJ456" s="316"/>
    </row>
    <row r="457" customFormat="false" ht="33" hidden="false" customHeight="true" outlineLevel="0" collapsed="false">
      <c r="A457" s="312" t="s">
        <v>366</v>
      </c>
      <c r="B457" s="312"/>
      <c r="C457" s="312"/>
      <c r="D457" s="312"/>
      <c r="E457" s="312"/>
      <c r="F457" s="312"/>
      <c r="G457" s="312"/>
      <c r="H457" s="312"/>
      <c r="I457" s="312"/>
      <c r="J457" s="333" t="s">
        <v>367</v>
      </c>
      <c r="K457" s="333"/>
      <c r="L457" s="333"/>
      <c r="M457" s="333"/>
      <c r="N457" s="333"/>
      <c r="O457" s="333"/>
      <c r="P457" s="333"/>
      <c r="Q457" s="333"/>
      <c r="R457" s="333"/>
      <c r="S457" s="333"/>
      <c r="T457" s="333"/>
      <c r="U457" s="333"/>
      <c r="V457" s="333"/>
      <c r="W457" s="333"/>
      <c r="X457" s="333"/>
      <c r="Y457" s="333"/>
      <c r="Z457" s="333"/>
      <c r="AA457" s="333"/>
      <c r="AB457" s="333"/>
      <c r="AC457" s="333"/>
      <c r="AD457" s="333"/>
      <c r="AE457" s="333"/>
      <c r="AF457" s="334"/>
      <c r="AG457" s="334"/>
      <c r="AH457" s="334"/>
      <c r="AI457" s="334"/>
      <c r="AJ457" s="334"/>
      <c r="AK457" s="334"/>
      <c r="AL457" s="334"/>
      <c r="AM457" s="334"/>
      <c r="AN457" s="335" t="n">
        <v>817.88</v>
      </c>
      <c r="AO457" s="335"/>
      <c r="AP457" s="335"/>
      <c r="AQ457" s="335"/>
      <c r="AR457" s="335"/>
      <c r="AS457" s="335"/>
      <c r="AT457" s="335"/>
      <c r="AU457" s="335"/>
      <c r="AV457" s="335"/>
      <c r="AW457" s="335"/>
      <c r="AX457" s="316" t="n">
        <f aca="false">AF457*AN457</f>
        <v>0</v>
      </c>
      <c r="AY457" s="316"/>
      <c r="AZ457" s="316"/>
      <c r="BA457" s="316"/>
      <c r="BB457" s="316"/>
      <c r="BC457" s="316"/>
      <c r="BD457" s="316"/>
      <c r="BE457" s="316"/>
      <c r="BF457" s="316"/>
      <c r="BG457" s="316"/>
      <c r="BH457" s="316"/>
      <c r="BI457" s="316"/>
      <c r="BJ457" s="316"/>
    </row>
    <row r="458" customFormat="false" ht="25.5" hidden="false" customHeight="true" outlineLevel="0" collapsed="false">
      <c r="A458" s="312" t="s">
        <v>368</v>
      </c>
      <c r="B458" s="312"/>
      <c r="C458" s="312"/>
      <c r="D458" s="312"/>
      <c r="E458" s="312"/>
      <c r="F458" s="312"/>
      <c r="G458" s="312"/>
      <c r="H458" s="312"/>
      <c r="I458" s="312"/>
      <c r="J458" s="333" t="s">
        <v>369</v>
      </c>
      <c r="K458" s="333"/>
      <c r="L458" s="333"/>
      <c r="M458" s="333"/>
      <c r="N458" s="333"/>
      <c r="O458" s="333"/>
      <c r="P458" s="333"/>
      <c r="Q458" s="333"/>
      <c r="R458" s="333"/>
      <c r="S458" s="333"/>
      <c r="T458" s="333"/>
      <c r="U458" s="333"/>
      <c r="V458" s="333"/>
      <c r="W458" s="333"/>
      <c r="X458" s="333"/>
      <c r="Y458" s="333"/>
      <c r="Z458" s="333"/>
      <c r="AA458" s="333"/>
      <c r="AB458" s="333"/>
      <c r="AC458" s="333"/>
      <c r="AD458" s="333"/>
      <c r="AE458" s="333"/>
      <c r="AF458" s="334"/>
      <c r="AG458" s="334"/>
      <c r="AH458" s="334"/>
      <c r="AI458" s="334"/>
      <c r="AJ458" s="334"/>
      <c r="AK458" s="334"/>
      <c r="AL458" s="334"/>
      <c r="AM458" s="334"/>
      <c r="AN458" s="335" t="n">
        <v>801.38</v>
      </c>
      <c r="AO458" s="335"/>
      <c r="AP458" s="335"/>
      <c r="AQ458" s="335"/>
      <c r="AR458" s="335"/>
      <c r="AS458" s="335"/>
      <c r="AT458" s="335"/>
      <c r="AU458" s="335"/>
      <c r="AV458" s="335"/>
      <c r="AW458" s="335"/>
      <c r="AX458" s="316" t="n">
        <f aca="false">AF458*AN458</f>
        <v>0</v>
      </c>
      <c r="AY458" s="316"/>
      <c r="AZ458" s="316"/>
      <c r="BA458" s="316"/>
      <c r="BB458" s="316"/>
      <c r="BC458" s="316"/>
      <c r="BD458" s="316"/>
      <c r="BE458" s="316"/>
      <c r="BF458" s="316"/>
      <c r="BG458" s="316"/>
      <c r="BH458" s="316"/>
      <c r="BI458" s="316"/>
      <c r="BJ458" s="316"/>
    </row>
    <row r="459" customFormat="false" ht="15" hidden="false" customHeight="true" outlineLevel="0" collapsed="false">
      <c r="A459" s="312" t="s">
        <v>370</v>
      </c>
      <c r="B459" s="312"/>
      <c r="C459" s="312"/>
      <c r="D459" s="312"/>
      <c r="E459" s="312"/>
      <c r="F459" s="312"/>
      <c r="G459" s="312"/>
      <c r="H459" s="312"/>
      <c r="I459" s="312"/>
      <c r="J459" s="337" t="s">
        <v>371</v>
      </c>
      <c r="K459" s="337"/>
      <c r="L459" s="337"/>
      <c r="M459" s="337"/>
      <c r="N459" s="337"/>
      <c r="O459" s="337"/>
      <c r="P459" s="337"/>
      <c r="Q459" s="337"/>
      <c r="R459" s="337"/>
      <c r="S459" s="337"/>
      <c r="T459" s="337"/>
      <c r="U459" s="337"/>
      <c r="V459" s="337"/>
      <c r="W459" s="337"/>
      <c r="X459" s="337"/>
      <c r="Y459" s="337"/>
      <c r="Z459" s="337"/>
      <c r="AA459" s="337"/>
      <c r="AB459" s="337"/>
      <c r="AC459" s="337"/>
      <c r="AD459" s="337"/>
      <c r="AE459" s="337"/>
      <c r="AF459" s="334"/>
      <c r="AG459" s="334"/>
      <c r="AH459" s="334"/>
      <c r="AI459" s="334"/>
      <c r="AJ459" s="334"/>
      <c r="AK459" s="334"/>
      <c r="AL459" s="334"/>
      <c r="AM459" s="334"/>
      <c r="AN459" s="335" t="n">
        <v>1200.46</v>
      </c>
      <c r="AO459" s="335"/>
      <c r="AP459" s="335"/>
      <c r="AQ459" s="335"/>
      <c r="AR459" s="335"/>
      <c r="AS459" s="335"/>
      <c r="AT459" s="335"/>
      <c r="AU459" s="335"/>
      <c r="AV459" s="335"/>
      <c r="AW459" s="335"/>
      <c r="AX459" s="316" t="n">
        <f aca="false">AF459*AN459</f>
        <v>0</v>
      </c>
      <c r="AY459" s="316"/>
      <c r="AZ459" s="316"/>
      <c r="BA459" s="316"/>
      <c r="BB459" s="316"/>
      <c r="BC459" s="316"/>
      <c r="BD459" s="316"/>
      <c r="BE459" s="316"/>
      <c r="BF459" s="316"/>
      <c r="BG459" s="316"/>
      <c r="BH459" s="316"/>
      <c r="BI459" s="316"/>
      <c r="BJ459" s="316"/>
    </row>
    <row r="460" customFormat="false" ht="15" hidden="false" customHeight="true" outlineLevel="0" collapsed="false">
      <c r="A460" s="312" t="s">
        <v>372</v>
      </c>
      <c r="B460" s="312"/>
      <c r="C460" s="312"/>
      <c r="D460" s="312"/>
      <c r="E460" s="312"/>
      <c r="F460" s="312"/>
      <c r="G460" s="312"/>
      <c r="H460" s="312"/>
      <c r="I460" s="312"/>
      <c r="J460" s="338" t="s">
        <v>373</v>
      </c>
      <c r="K460" s="338"/>
      <c r="L460" s="338"/>
      <c r="M460" s="338"/>
      <c r="N460" s="338"/>
      <c r="O460" s="338"/>
      <c r="P460" s="338"/>
      <c r="Q460" s="338"/>
      <c r="R460" s="338"/>
      <c r="S460" s="338"/>
      <c r="T460" s="338"/>
      <c r="U460" s="338"/>
      <c r="V460" s="338"/>
      <c r="W460" s="338"/>
      <c r="X460" s="338"/>
      <c r="Y460" s="338"/>
      <c r="Z460" s="338"/>
      <c r="AA460" s="338"/>
      <c r="AB460" s="338"/>
      <c r="AC460" s="338"/>
      <c r="AD460" s="338"/>
      <c r="AE460" s="338"/>
      <c r="AF460" s="334"/>
      <c r="AG460" s="334"/>
      <c r="AH460" s="334"/>
      <c r="AI460" s="334"/>
      <c r="AJ460" s="334"/>
      <c r="AK460" s="334"/>
      <c r="AL460" s="334"/>
      <c r="AM460" s="334"/>
      <c r="AN460" s="335" t="n">
        <v>515.85</v>
      </c>
      <c r="AO460" s="335"/>
      <c r="AP460" s="335"/>
      <c r="AQ460" s="335"/>
      <c r="AR460" s="335"/>
      <c r="AS460" s="335"/>
      <c r="AT460" s="335"/>
      <c r="AU460" s="335"/>
      <c r="AV460" s="335"/>
      <c r="AW460" s="335"/>
      <c r="AX460" s="316" t="n">
        <f aca="false">AF460*AN460</f>
        <v>0</v>
      </c>
      <c r="AY460" s="316"/>
      <c r="AZ460" s="316"/>
      <c r="BA460" s="316"/>
      <c r="BB460" s="316"/>
      <c r="BC460" s="316"/>
      <c r="BD460" s="316"/>
      <c r="BE460" s="316"/>
      <c r="BF460" s="316"/>
      <c r="BG460" s="316"/>
      <c r="BH460" s="316"/>
      <c r="BI460" s="316"/>
      <c r="BJ460" s="316"/>
    </row>
    <row r="461" customFormat="false" ht="59.25" hidden="false" customHeight="true" outlineLevel="0" collapsed="false">
      <c r="A461" s="312" t="s">
        <v>374</v>
      </c>
      <c r="B461" s="312"/>
      <c r="C461" s="312"/>
      <c r="D461" s="312"/>
      <c r="E461" s="312"/>
      <c r="F461" s="312"/>
      <c r="G461" s="312"/>
      <c r="H461" s="312"/>
      <c r="I461" s="312"/>
      <c r="J461" s="333" t="s">
        <v>375</v>
      </c>
      <c r="K461" s="333"/>
      <c r="L461" s="333"/>
      <c r="M461" s="333"/>
      <c r="N461" s="333"/>
      <c r="O461" s="333"/>
      <c r="P461" s="333"/>
      <c r="Q461" s="333"/>
      <c r="R461" s="333"/>
      <c r="S461" s="333"/>
      <c r="T461" s="333"/>
      <c r="U461" s="333"/>
      <c r="V461" s="333"/>
      <c r="W461" s="333"/>
      <c r="X461" s="333"/>
      <c r="Y461" s="333"/>
      <c r="Z461" s="333"/>
      <c r="AA461" s="333"/>
      <c r="AB461" s="333"/>
      <c r="AC461" s="333"/>
      <c r="AD461" s="333"/>
      <c r="AE461" s="333"/>
      <c r="AF461" s="334"/>
      <c r="AG461" s="334"/>
      <c r="AH461" s="334"/>
      <c r="AI461" s="334"/>
      <c r="AJ461" s="334"/>
      <c r="AK461" s="334"/>
      <c r="AL461" s="334"/>
      <c r="AM461" s="334"/>
      <c r="AN461" s="335" t="n">
        <v>26.72</v>
      </c>
      <c r="AO461" s="335"/>
      <c r="AP461" s="335"/>
      <c r="AQ461" s="335"/>
      <c r="AR461" s="335"/>
      <c r="AS461" s="335"/>
      <c r="AT461" s="335"/>
      <c r="AU461" s="335"/>
      <c r="AV461" s="335"/>
      <c r="AW461" s="335"/>
      <c r="AX461" s="316" t="n">
        <f aca="false">AF461*AN461</f>
        <v>0</v>
      </c>
      <c r="AY461" s="316"/>
      <c r="AZ461" s="316"/>
      <c r="BA461" s="316"/>
      <c r="BB461" s="316"/>
      <c r="BC461" s="316"/>
      <c r="BD461" s="316"/>
      <c r="BE461" s="316"/>
      <c r="BF461" s="316"/>
      <c r="BG461" s="316"/>
      <c r="BH461" s="316"/>
      <c r="BI461" s="316"/>
      <c r="BJ461" s="316"/>
    </row>
    <row r="462" customFormat="false" ht="57.75" hidden="false" customHeight="true" outlineLevel="0" collapsed="false">
      <c r="A462" s="312" t="s">
        <v>376</v>
      </c>
      <c r="B462" s="312"/>
      <c r="C462" s="312"/>
      <c r="D462" s="312"/>
      <c r="E462" s="312"/>
      <c r="F462" s="312"/>
      <c r="G462" s="312"/>
      <c r="H462" s="312"/>
      <c r="I462" s="312"/>
      <c r="J462" s="333" t="s">
        <v>377</v>
      </c>
      <c r="K462" s="333"/>
      <c r="L462" s="333"/>
      <c r="M462" s="333"/>
      <c r="N462" s="333"/>
      <c r="O462" s="333"/>
      <c r="P462" s="333"/>
      <c r="Q462" s="333"/>
      <c r="R462" s="333"/>
      <c r="S462" s="333"/>
      <c r="T462" s="333"/>
      <c r="U462" s="333"/>
      <c r="V462" s="333"/>
      <c r="W462" s="333"/>
      <c r="X462" s="333"/>
      <c r="Y462" s="333"/>
      <c r="Z462" s="333"/>
      <c r="AA462" s="333"/>
      <c r="AB462" s="333"/>
      <c r="AC462" s="333"/>
      <c r="AD462" s="333"/>
      <c r="AE462" s="333"/>
      <c r="AF462" s="334"/>
      <c r="AG462" s="334"/>
      <c r="AH462" s="334"/>
      <c r="AI462" s="334"/>
      <c r="AJ462" s="334"/>
      <c r="AK462" s="334"/>
      <c r="AL462" s="334"/>
      <c r="AM462" s="334"/>
      <c r="AN462" s="335" t="n">
        <v>112.98</v>
      </c>
      <c r="AO462" s="335"/>
      <c r="AP462" s="335"/>
      <c r="AQ462" s="335"/>
      <c r="AR462" s="335"/>
      <c r="AS462" s="335"/>
      <c r="AT462" s="335"/>
      <c r="AU462" s="335"/>
      <c r="AV462" s="335"/>
      <c r="AW462" s="335"/>
      <c r="AX462" s="316" t="n">
        <f aca="false">AF462*AN462</f>
        <v>0</v>
      </c>
      <c r="AY462" s="316"/>
      <c r="AZ462" s="316"/>
      <c r="BA462" s="316"/>
      <c r="BB462" s="316"/>
      <c r="BC462" s="316"/>
      <c r="BD462" s="316"/>
      <c r="BE462" s="316"/>
      <c r="BF462" s="316"/>
      <c r="BG462" s="316"/>
      <c r="BH462" s="316"/>
      <c r="BI462" s="316"/>
      <c r="BJ462" s="316"/>
    </row>
    <row r="463" customFormat="false" ht="45" hidden="false" customHeight="true" outlineLevel="0" collapsed="false">
      <c r="A463" s="312" t="s">
        <v>378</v>
      </c>
      <c r="B463" s="312"/>
      <c r="C463" s="312"/>
      <c r="D463" s="312"/>
      <c r="E463" s="312"/>
      <c r="F463" s="312"/>
      <c r="G463" s="312"/>
      <c r="H463" s="312"/>
      <c r="I463" s="312"/>
      <c r="J463" s="333" t="s">
        <v>379</v>
      </c>
      <c r="K463" s="333"/>
      <c r="L463" s="333"/>
      <c r="M463" s="333"/>
      <c r="N463" s="333"/>
      <c r="O463" s="333"/>
      <c r="P463" s="333"/>
      <c r="Q463" s="333"/>
      <c r="R463" s="333"/>
      <c r="S463" s="333"/>
      <c r="T463" s="333"/>
      <c r="U463" s="333"/>
      <c r="V463" s="333"/>
      <c r="W463" s="333"/>
      <c r="X463" s="333"/>
      <c r="Y463" s="333"/>
      <c r="Z463" s="333"/>
      <c r="AA463" s="333"/>
      <c r="AB463" s="333"/>
      <c r="AC463" s="333"/>
      <c r="AD463" s="333"/>
      <c r="AE463" s="333"/>
      <c r="AF463" s="334"/>
      <c r="AG463" s="334"/>
      <c r="AH463" s="334"/>
      <c r="AI463" s="334"/>
      <c r="AJ463" s="334"/>
      <c r="AK463" s="334"/>
      <c r="AL463" s="334"/>
      <c r="AM463" s="334"/>
      <c r="AN463" s="335" t="n">
        <v>39.67</v>
      </c>
      <c r="AO463" s="335"/>
      <c r="AP463" s="335"/>
      <c r="AQ463" s="335"/>
      <c r="AR463" s="335"/>
      <c r="AS463" s="335"/>
      <c r="AT463" s="335"/>
      <c r="AU463" s="335"/>
      <c r="AV463" s="335"/>
      <c r="AW463" s="335"/>
      <c r="AX463" s="316" t="n">
        <f aca="false">AF463*AN463</f>
        <v>0</v>
      </c>
      <c r="AY463" s="316"/>
      <c r="AZ463" s="316"/>
      <c r="BA463" s="316"/>
      <c r="BB463" s="316"/>
      <c r="BC463" s="316"/>
      <c r="BD463" s="316"/>
      <c r="BE463" s="316"/>
      <c r="BF463" s="316"/>
      <c r="BG463" s="316"/>
      <c r="BH463" s="316"/>
      <c r="BI463" s="316"/>
      <c r="BJ463" s="316"/>
    </row>
    <row r="464" customFormat="false" ht="20.25" hidden="false" customHeight="true" outlineLevel="0" collapsed="false">
      <c r="A464" s="312" t="s">
        <v>380</v>
      </c>
      <c r="B464" s="312"/>
      <c r="C464" s="312"/>
      <c r="D464" s="312"/>
      <c r="E464" s="312"/>
      <c r="F464" s="312"/>
      <c r="G464" s="312"/>
      <c r="H464" s="312"/>
      <c r="I464" s="312"/>
      <c r="J464" s="333" t="s">
        <v>381</v>
      </c>
      <c r="K464" s="333"/>
      <c r="L464" s="333"/>
      <c r="M464" s="333"/>
      <c r="N464" s="333"/>
      <c r="O464" s="333"/>
      <c r="P464" s="333"/>
      <c r="Q464" s="333"/>
      <c r="R464" s="333"/>
      <c r="S464" s="333"/>
      <c r="T464" s="333"/>
      <c r="U464" s="333"/>
      <c r="V464" s="333"/>
      <c r="W464" s="333"/>
      <c r="X464" s="333"/>
      <c r="Y464" s="333"/>
      <c r="Z464" s="333"/>
      <c r="AA464" s="333"/>
      <c r="AB464" s="333"/>
      <c r="AC464" s="333"/>
      <c r="AD464" s="333"/>
      <c r="AE464" s="333"/>
      <c r="AF464" s="334"/>
      <c r="AG464" s="334"/>
      <c r="AH464" s="334"/>
      <c r="AI464" s="334"/>
      <c r="AJ464" s="334"/>
      <c r="AK464" s="334"/>
      <c r="AL464" s="334"/>
      <c r="AM464" s="334"/>
      <c r="AN464" s="335" t="n">
        <v>33.36</v>
      </c>
      <c r="AO464" s="335"/>
      <c r="AP464" s="335"/>
      <c r="AQ464" s="335"/>
      <c r="AR464" s="335"/>
      <c r="AS464" s="335"/>
      <c r="AT464" s="335"/>
      <c r="AU464" s="335"/>
      <c r="AV464" s="335"/>
      <c r="AW464" s="335"/>
      <c r="AX464" s="316" t="n">
        <f aca="false">AF464*AN464</f>
        <v>0</v>
      </c>
      <c r="AY464" s="316"/>
      <c r="AZ464" s="316"/>
      <c r="BA464" s="316"/>
      <c r="BB464" s="316"/>
      <c r="BC464" s="316"/>
      <c r="BD464" s="316"/>
      <c r="BE464" s="316"/>
      <c r="BF464" s="316"/>
      <c r="BG464" s="316"/>
      <c r="BH464" s="316"/>
      <c r="BI464" s="316"/>
      <c r="BJ464" s="316"/>
    </row>
    <row r="465" customFormat="false" ht="33" hidden="false" customHeight="true" outlineLevel="0" collapsed="false">
      <c r="A465" s="312" t="s">
        <v>382</v>
      </c>
      <c r="B465" s="312"/>
      <c r="C465" s="312"/>
      <c r="D465" s="312"/>
      <c r="E465" s="312"/>
      <c r="F465" s="312"/>
      <c r="G465" s="312"/>
      <c r="H465" s="312"/>
      <c r="I465" s="312"/>
      <c r="J465" s="333" t="s">
        <v>383</v>
      </c>
      <c r="K465" s="333"/>
      <c r="L465" s="333"/>
      <c r="M465" s="333"/>
      <c r="N465" s="333"/>
      <c r="O465" s="333"/>
      <c r="P465" s="333"/>
      <c r="Q465" s="333"/>
      <c r="R465" s="333"/>
      <c r="S465" s="333"/>
      <c r="T465" s="333"/>
      <c r="U465" s="333"/>
      <c r="V465" s="333"/>
      <c r="W465" s="333"/>
      <c r="X465" s="333"/>
      <c r="Y465" s="333"/>
      <c r="Z465" s="333"/>
      <c r="AA465" s="333"/>
      <c r="AB465" s="333"/>
      <c r="AC465" s="333"/>
      <c r="AD465" s="333"/>
      <c r="AE465" s="333"/>
      <c r="AF465" s="334"/>
      <c r="AG465" s="334"/>
      <c r="AH465" s="334"/>
      <c r="AI465" s="334"/>
      <c r="AJ465" s="334"/>
      <c r="AK465" s="334"/>
      <c r="AL465" s="334"/>
      <c r="AM465" s="334"/>
      <c r="AN465" s="335" t="n">
        <v>262.55</v>
      </c>
      <c r="AO465" s="335"/>
      <c r="AP465" s="335"/>
      <c r="AQ465" s="335"/>
      <c r="AR465" s="335"/>
      <c r="AS465" s="335"/>
      <c r="AT465" s="335"/>
      <c r="AU465" s="335"/>
      <c r="AV465" s="335"/>
      <c r="AW465" s="335"/>
      <c r="AX465" s="316" t="n">
        <f aca="false">AF465*AN465</f>
        <v>0</v>
      </c>
      <c r="AY465" s="316"/>
      <c r="AZ465" s="316"/>
      <c r="BA465" s="316"/>
      <c r="BB465" s="316"/>
      <c r="BC465" s="316"/>
      <c r="BD465" s="316"/>
      <c r="BE465" s="316"/>
      <c r="BF465" s="316"/>
      <c r="BG465" s="316"/>
      <c r="BH465" s="316"/>
      <c r="BI465" s="316"/>
      <c r="BJ465" s="316"/>
    </row>
    <row r="466" customFormat="false" ht="44.25" hidden="false" customHeight="true" outlineLevel="0" collapsed="false">
      <c r="A466" s="312" t="s">
        <v>384</v>
      </c>
      <c r="B466" s="312"/>
      <c r="C466" s="312"/>
      <c r="D466" s="312"/>
      <c r="E466" s="312"/>
      <c r="F466" s="312"/>
      <c r="G466" s="312"/>
      <c r="H466" s="312"/>
      <c r="I466" s="312"/>
      <c r="J466" s="333" t="s">
        <v>385</v>
      </c>
      <c r="K466" s="333"/>
      <c r="L466" s="333"/>
      <c r="M466" s="333"/>
      <c r="N466" s="333"/>
      <c r="O466" s="333"/>
      <c r="P466" s="333"/>
      <c r="Q466" s="333"/>
      <c r="R466" s="333"/>
      <c r="S466" s="333"/>
      <c r="T466" s="333"/>
      <c r="U466" s="333"/>
      <c r="V466" s="333"/>
      <c r="W466" s="333"/>
      <c r="X466" s="333"/>
      <c r="Y466" s="333"/>
      <c r="Z466" s="333"/>
      <c r="AA466" s="333"/>
      <c r="AB466" s="333"/>
      <c r="AC466" s="333"/>
      <c r="AD466" s="333"/>
      <c r="AE466" s="333"/>
      <c r="AF466" s="334"/>
      <c r="AG466" s="334"/>
      <c r="AH466" s="334"/>
      <c r="AI466" s="334"/>
      <c r="AJ466" s="334"/>
      <c r="AK466" s="334"/>
      <c r="AL466" s="334"/>
      <c r="AM466" s="334"/>
      <c r="AN466" s="335" t="n">
        <v>388.08</v>
      </c>
      <c r="AO466" s="335"/>
      <c r="AP466" s="335"/>
      <c r="AQ466" s="335"/>
      <c r="AR466" s="335"/>
      <c r="AS466" s="335"/>
      <c r="AT466" s="335"/>
      <c r="AU466" s="335"/>
      <c r="AV466" s="335"/>
      <c r="AW466" s="335"/>
      <c r="AX466" s="316" t="n">
        <f aca="false">AF466*AN466</f>
        <v>0</v>
      </c>
      <c r="AY466" s="316"/>
      <c r="AZ466" s="316"/>
      <c r="BA466" s="316"/>
      <c r="BB466" s="316"/>
      <c r="BC466" s="316"/>
      <c r="BD466" s="316"/>
      <c r="BE466" s="316"/>
      <c r="BF466" s="316"/>
      <c r="BG466" s="316"/>
      <c r="BH466" s="316"/>
      <c r="BI466" s="316"/>
      <c r="BJ466" s="316"/>
    </row>
    <row r="467" customFormat="false" ht="23.25" hidden="false" customHeight="true" outlineLevel="0" collapsed="false">
      <c r="A467" s="312" t="s">
        <v>386</v>
      </c>
      <c r="B467" s="312"/>
      <c r="C467" s="312"/>
      <c r="D467" s="312"/>
      <c r="E467" s="312"/>
      <c r="F467" s="312"/>
      <c r="G467" s="312"/>
      <c r="H467" s="312"/>
      <c r="I467" s="312"/>
      <c r="J467" s="333" t="s">
        <v>387</v>
      </c>
      <c r="K467" s="333"/>
      <c r="L467" s="333"/>
      <c r="M467" s="333"/>
      <c r="N467" s="333"/>
      <c r="O467" s="333"/>
      <c r="P467" s="333"/>
      <c r="Q467" s="333"/>
      <c r="R467" s="333"/>
      <c r="S467" s="333"/>
      <c r="T467" s="333"/>
      <c r="U467" s="333"/>
      <c r="V467" s="333"/>
      <c r="W467" s="333"/>
      <c r="X467" s="333"/>
      <c r="Y467" s="333"/>
      <c r="Z467" s="333"/>
      <c r="AA467" s="333"/>
      <c r="AB467" s="333"/>
      <c r="AC467" s="333"/>
      <c r="AD467" s="333"/>
      <c r="AE467" s="333"/>
      <c r="AF467" s="334"/>
      <c r="AG467" s="334"/>
      <c r="AH467" s="334"/>
      <c r="AI467" s="334"/>
      <c r="AJ467" s="334"/>
      <c r="AK467" s="334"/>
      <c r="AL467" s="334"/>
      <c r="AM467" s="334"/>
      <c r="AN467" s="335" t="n">
        <v>473.59</v>
      </c>
      <c r="AO467" s="335"/>
      <c r="AP467" s="335"/>
      <c r="AQ467" s="335"/>
      <c r="AR467" s="335"/>
      <c r="AS467" s="335"/>
      <c r="AT467" s="335"/>
      <c r="AU467" s="335"/>
      <c r="AV467" s="335"/>
      <c r="AW467" s="335"/>
      <c r="AX467" s="316" t="n">
        <f aca="false">AF467*AN467</f>
        <v>0</v>
      </c>
      <c r="AY467" s="316"/>
      <c r="AZ467" s="316"/>
      <c r="BA467" s="316"/>
      <c r="BB467" s="316"/>
      <c r="BC467" s="316"/>
      <c r="BD467" s="316"/>
      <c r="BE467" s="316"/>
      <c r="BF467" s="316"/>
      <c r="BG467" s="316"/>
      <c r="BH467" s="316"/>
      <c r="BI467" s="316"/>
      <c r="BJ467" s="316"/>
    </row>
    <row r="468" customFormat="false" ht="24" hidden="false" customHeight="true" outlineLevel="0" collapsed="false">
      <c r="A468" s="312" t="s">
        <v>388</v>
      </c>
      <c r="B468" s="312"/>
      <c r="C468" s="312"/>
      <c r="D468" s="312"/>
      <c r="E468" s="312"/>
      <c r="F468" s="312"/>
      <c r="G468" s="312"/>
      <c r="H468" s="312"/>
      <c r="I468" s="312"/>
      <c r="J468" s="333" t="s">
        <v>389</v>
      </c>
      <c r="K468" s="333"/>
      <c r="L468" s="333"/>
      <c r="M468" s="333"/>
      <c r="N468" s="333"/>
      <c r="O468" s="333"/>
      <c r="P468" s="333"/>
      <c r="Q468" s="333"/>
      <c r="R468" s="333"/>
      <c r="S468" s="333"/>
      <c r="T468" s="333"/>
      <c r="U468" s="333"/>
      <c r="V468" s="333"/>
      <c r="W468" s="333"/>
      <c r="X468" s="333"/>
      <c r="Y468" s="333"/>
      <c r="Z468" s="333"/>
      <c r="AA468" s="333"/>
      <c r="AB468" s="333"/>
      <c r="AC468" s="333"/>
      <c r="AD468" s="333"/>
      <c r="AE468" s="333"/>
      <c r="AF468" s="334"/>
      <c r="AG468" s="334"/>
      <c r="AH468" s="334"/>
      <c r="AI468" s="334"/>
      <c r="AJ468" s="334"/>
      <c r="AK468" s="334"/>
      <c r="AL468" s="334"/>
      <c r="AM468" s="334"/>
      <c r="AN468" s="335" t="n">
        <v>2156</v>
      </c>
      <c r="AO468" s="335"/>
      <c r="AP468" s="335"/>
      <c r="AQ468" s="335"/>
      <c r="AR468" s="335"/>
      <c r="AS468" s="335"/>
      <c r="AT468" s="335"/>
      <c r="AU468" s="335"/>
      <c r="AV468" s="335"/>
      <c r="AW468" s="335"/>
      <c r="AX468" s="316" t="n">
        <f aca="false">AF468*AN468</f>
        <v>0</v>
      </c>
      <c r="AY468" s="316"/>
      <c r="AZ468" s="316"/>
      <c r="BA468" s="316"/>
      <c r="BB468" s="316"/>
      <c r="BC468" s="316"/>
      <c r="BD468" s="316"/>
      <c r="BE468" s="316"/>
      <c r="BF468" s="316"/>
      <c r="BG468" s="316"/>
      <c r="BH468" s="316"/>
      <c r="BI468" s="316"/>
      <c r="BJ468" s="316"/>
    </row>
    <row r="469" customFormat="false" ht="24.75" hidden="false" customHeight="true" outlineLevel="0" collapsed="false">
      <c r="A469" s="312" t="s">
        <v>390</v>
      </c>
      <c r="B469" s="312"/>
      <c r="C469" s="312"/>
      <c r="D469" s="312"/>
      <c r="E469" s="312"/>
      <c r="F469" s="312"/>
      <c r="G469" s="312"/>
      <c r="H469" s="312"/>
      <c r="I469" s="312"/>
      <c r="J469" s="333" t="s">
        <v>391</v>
      </c>
      <c r="K469" s="333"/>
      <c r="L469" s="333"/>
      <c r="M469" s="333"/>
      <c r="N469" s="333"/>
      <c r="O469" s="333"/>
      <c r="P469" s="333"/>
      <c r="Q469" s="333"/>
      <c r="R469" s="333"/>
      <c r="S469" s="333"/>
      <c r="T469" s="333"/>
      <c r="U469" s="333"/>
      <c r="V469" s="333"/>
      <c r="W469" s="333"/>
      <c r="X469" s="333"/>
      <c r="Y469" s="333"/>
      <c r="Z469" s="333"/>
      <c r="AA469" s="333"/>
      <c r="AB469" s="333"/>
      <c r="AC469" s="333"/>
      <c r="AD469" s="333"/>
      <c r="AE469" s="333"/>
      <c r="AF469" s="334"/>
      <c r="AG469" s="334"/>
      <c r="AH469" s="334"/>
      <c r="AI469" s="334"/>
      <c r="AJ469" s="334"/>
      <c r="AK469" s="334"/>
      <c r="AL469" s="334"/>
      <c r="AM469" s="334"/>
      <c r="AN469" s="335" t="n">
        <v>4205.56</v>
      </c>
      <c r="AO469" s="335"/>
      <c r="AP469" s="335"/>
      <c r="AQ469" s="335"/>
      <c r="AR469" s="335"/>
      <c r="AS469" s="335"/>
      <c r="AT469" s="335"/>
      <c r="AU469" s="335"/>
      <c r="AV469" s="335"/>
      <c r="AW469" s="335"/>
      <c r="AX469" s="316" t="n">
        <f aca="false">AF469*AN469</f>
        <v>0</v>
      </c>
      <c r="AY469" s="316"/>
      <c r="AZ469" s="316"/>
      <c r="BA469" s="316"/>
      <c r="BB469" s="316"/>
      <c r="BC469" s="316"/>
      <c r="BD469" s="316"/>
      <c r="BE469" s="316"/>
      <c r="BF469" s="316"/>
      <c r="BG469" s="316"/>
      <c r="BH469" s="316"/>
      <c r="BI469" s="316"/>
      <c r="BJ469" s="316"/>
    </row>
    <row r="470" customFormat="false" ht="22.5" hidden="false" customHeight="true" outlineLevel="0" collapsed="false">
      <c r="A470" s="312" t="s">
        <v>392</v>
      </c>
      <c r="B470" s="312"/>
      <c r="C470" s="312"/>
      <c r="D470" s="312"/>
      <c r="E470" s="312"/>
      <c r="F470" s="312"/>
      <c r="G470" s="312"/>
      <c r="H470" s="312"/>
      <c r="I470" s="312"/>
      <c r="J470" s="333" t="s">
        <v>393</v>
      </c>
      <c r="K470" s="333"/>
      <c r="L470" s="333"/>
      <c r="M470" s="333"/>
      <c r="N470" s="333"/>
      <c r="O470" s="333"/>
      <c r="P470" s="333"/>
      <c r="Q470" s="333"/>
      <c r="R470" s="333"/>
      <c r="S470" s="333"/>
      <c r="T470" s="333"/>
      <c r="U470" s="333"/>
      <c r="V470" s="333"/>
      <c r="W470" s="333"/>
      <c r="X470" s="333"/>
      <c r="Y470" s="333"/>
      <c r="Z470" s="333"/>
      <c r="AA470" s="333"/>
      <c r="AB470" s="333"/>
      <c r="AC470" s="333"/>
      <c r="AD470" s="333"/>
      <c r="AE470" s="333"/>
      <c r="AF470" s="334"/>
      <c r="AG470" s="334"/>
      <c r="AH470" s="334"/>
      <c r="AI470" s="334"/>
      <c r="AJ470" s="334"/>
      <c r="AK470" s="334"/>
      <c r="AL470" s="334"/>
      <c r="AM470" s="334"/>
      <c r="AN470" s="335" t="n">
        <v>2824.99</v>
      </c>
      <c r="AO470" s="335"/>
      <c r="AP470" s="335"/>
      <c r="AQ470" s="335"/>
      <c r="AR470" s="335"/>
      <c r="AS470" s="335"/>
      <c r="AT470" s="335"/>
      <c r="AU470" s="335"/>
      <c r="AV470" s="335"/>
      <c r="AW470" s="335"/>
      <c r="AX470" s="316" t="n">
        <f aca="false">AF470*AN470</f>
        <v>0</v>
      </c>
      <c r="AY470" s="316"/>
      <c r="AZ470" s="316"/>
      <c r="BA470" s="316"/>
      <c r="BB470" s="316"/>
      <c r="BC470" s="316"/>
      <c r="BD470" s="316"/>
      <c r="BE470" s="316"/>
      <c r="BF470" s="316"/>
      <c r="BG470" s="316"/>
      <c r="BH470" s="316"/>
      <c r="BI470" s="316"/>
      <c r="BJ470" s="316"/>
    </row>
    <row r="471" customFormat="false" ht="24" hidden="false" customHeight="true" outlineLevel="0" collapsed="false">
      <c r="A471" s="312" t="s">
        <v>394</v>
      </c>
      <c r="B471" s="312"/>
      <c r="C471" s="312"/>
      <c r="D471" s="312"/>
      <c r="E471" s="312"/>
      <c r="F471" s="312"/>
      <c r="G471" s="312"/>
      <c r="H471" s="312"/>
      <c r="I471" s="312"/>
      <c r="J471" s="333" t="s">
        <v>395</v>
      </c>
      <c r="K471" s="333"/>
      <c r="L471" s="333"/>
      <c r="M471" s="333"/>
      <c r="N471" s="333"/>
      <c r="O471" s="333"/>
      <c r="P471" s="333"/>
      <c r="Q471" s="333"/>
      <c r="R471" s="333"/>
      <c r="S471" s="333"/>
      <c r="T471" s="333"/>
      <c r="U471" s="333"/>
      <c r="V471" s="333"/>
      <c r="W471" s="333"/>
      <c r="X471" s="333"/>
      <c r="Y471" s="333"/>
      <c r="Z471" s="333"/>
      <c r="AA471" s="333"/>
      <c r="AB471" s="333"/>
      <c r="AC471" s="333"/>
      <c r="AD471" s="333"/>
      <c r="AE471" s="333"/>
      <c r="AF471" s="334"/>
      <c r="AG471" s="334"/>
      <c r="AH471" s="334"/>
      <c r="AI471" s="334"/>
      <c r="AJ471" s="334"/>
      <c r="AK471" s="334"/>
      <c r="AL471" s="334"/>
      <c r="AM471" s="334"/>
      <c r="AN471" s="335" t="n">
        <v>3602.66</v>
      </c>
      <c r="AO471" s="335"/>
      <c r="AP471" s="335"/>
      <c r="AQ471" s="335"/>
      <c r="AR471" s="335"/>
      <c r="AS471" s="335"/>
      <c r="AT471" s="335"/>
      <c r="AU471" s="335"/>
      <c r="AV471" s="335"/>
      <c r="AW471" s="335"/>
      <c r="AX471" s="316" t="n">
        <f aca="false">AF471*AN471</f>
        <v>0</v>
      </c>
      <c r="AY471" s="316"/>
      <c r="AZ471" s="316"/>
      <c r="BA471" s="316"/>
      <c r="BB471" s="316"/>
      <c r="BC471" s="316"/>
      <c r="BD471" s="316"/>
      <c r="BE471" s="316"/>
      <c r="BF471" s="316"/>
      <c r="BG471" s="316"/>
      <c r="BH471" s="316"/>
      <c r="BI471" s="316"/>
      <c r="BJ471" s="316"/>
    </row>
    <row r="472" customFormat="false" ht="22.5" hidden="false" customHeight="true" outlineLevel="0" collapsed="false">
      <c r="A472" s="312" t="s">
        <v>396</v>
      </c>
      <c r="B472" s="312"/>
      <c r="C472" s="312"/>
      <c r="D472" s="312"/>
      <c r="E472" s="312"/>
      <c r="F472" s="312"/>
      <c r="G472" s="312"/>
      <c r="H472" s="312"/>
      <c r="I472" s="312"/>
      <c r="J472" s="333" t="s">
        <v>397</v>
      </c>
      <c r="K472" s="333"/>
      <c r="L472" s="333"/>
      <c r="M472" s="333"/>
      <c r="N472" s="333"/>
      <c r="O472" s="333"/>
      <c r="P472" s="333"/>
      <c r="Q472" s="333"/>
      <c r="R472" s="333"/>
      <c r="S472" s="333"/>
      <c r="T472" s="333"/>
      <c r="U472" s="333"/>
      <c r="V472" s="333"/>
      <c r="W472" s="333"/>
      <c r="X472" s="333"/>
      <c r="Y472" s="333"/>
      <c r="Z472" s="333"/>
      <c r="AA472" s="333"/>
      <c r="AB472" s="333"/>
      <c r="AC472" s="333"/>
      <c r="AD472" s="333"/>
      <c r="AE472" s="333"/>
      <c r="AF472" s="334"/>
      <c r="AG472" s="334"/>
      <c r="AH472" s="334"/>
      <c r="AI472" s="334"/>
      <c r="AJ472" s="334"/>
      <c r="AK472" s="334"/>
      <c r="AL472" s="334"/>
      <c r="AM472" s="334"/>
      <c r="AN472" s="335" t="n">
        <v>30083.5</v>
      </c>
      <c r="AO472" s="335"/>
      <c r="AP472" s="335"/>
      <c r="AQ472" s="335"/>
      <c r="AR472" s="335"/>
      <c r="AS472" s="335"/>
      <c r="AT472" s="335"/>
      <c r="AU472" s="335"/>
      <c r="AV472" s="335"/>
      <c r="AW472" s="335"/>
      <c r="AX472" s="316" t="n">
        <f aca="false">AF472*AN472</f>
        <v>0</v>
      </c>
      <c r="AY472" s="316"/>
      <c r="AZ472" s="316"/>
      <c r="BA472" s="316"/>
      <c r="BB472" s="316"/>
      <c r="BC472" s="316"/>
      <c r="BD472" s="316"/>
      <c r="BE472" s="316"/>
      <c r="BF472" s="316"/>
      <c r="BG472" s="316"/>
      <c r="BH472" s="316"/>
      <c r="BI472" s="316"/>
      <c r="BJ472" s="316"/>
    </row>
    <row r="473" customFormat="false" ht="34.5" hidden="false" customHeight="true" outlineLevel="0" collapsed="false">
      <c r="A473" s="312" t="s">
        <v>398</v>
      </c>
      <c r="B473" s="312"/>
      <c r="C473" s="312"/>
      <c r="D473" s="312"/>
      <c r="E473" s="312"/>
      <c r="F473" s="312"/>
      <c r="G473" s="312"/>
      <c r="H473" s="312"/>
      <c r="I473" s="312"/>
      <c r="J473" s="333" t="s">
        <v>399</v>
      </c>
      <c r="K473" s="333"/>
      <c r="L473" s="333"/>
      <c r="M473" s="333"/>
      <c r="N473" s="333"/>
      <c r="O473" s="333"/>
      <c r="P473" s="333"/>
      <c r="Q473" s="333"/>
      <c r="R473" s="333"/>
      <c r="S473" s="333"/>
      <c r="T473" s="333"/>
      <c r="U473" s="333"/>
      <c r="V473" s="333"/>
      <c r="W473" s="333"/>
      <c r="X473" s="333"/>
      <c r="Y473" s="333"/>
      <c r="Z473" s="333"/>
      <c r="AA473" s="333"/>
      <c r="AB473" s="333"/>
      <c r="AC473" s="333"/>
      <c r="AD473" s="333"/>
      <c r="AE473" s="333"/>
      <c r="AF473" s="334"/>
      <c r="AG473" s="334"/>
      <c r="AH473" s="334"/>
      <c r="AI473" s="334"/>
      <c r="AJ473" s="334"/>
      <c r="AK473" s="334"/>
      <c r="AL473" s="334"/>
      <c r="AM473" s="334"/>
      <c r="AN473" s="335" t="n">
        <v>900.34</v>
      </c>
      <c r="AO473" s="335"/>
      <c r="AP473" s="335"/>
      <c r="AQ473" s="335"/>
      <c r="AR473" s="335"/>
      <c r="AS473" s="335"/>
      <c r="AT473" s="335"/>
      <c r="AU473" s="335"/>
      <c r="AV473" s="335"/>
      <c r="AW473" s="335"/>
      <c r="AX473" s="316" t="n">
        <f aca="false">AF473*AN473</f>
        <v>0</v>
      </c>
      <c r="AY473" s="316"/>
      <c r="AZ473" s="316"/>
      <c r="BA473" s="316"/>
      <c r="BB473" s="316"/>
      <c r="BC473" s="316"/>
      <c r="BD473" s="316"/>
      <c r="BE473" s="316"/>
      <c r="BF473" s="316"/>
      <c r="BG473" s="316"/>
      <c r="BH473" s="316"/>
      <c r="BI473" s="316"/>
      <c r="BJ473" s="316"/>
    </row>
    <row r="474" customFormat="false" ht="21.75" hidden="false" customHeight="true" outlineLevel="0" collapsed="false">
      <c r="A474" s="312" t="s">
        <v>400</v>
      </c>
      <c r="B474" s="312"/>
      <c r="C474" s="312"/>
      <c r="D474" s="312"/>
      <c r="E474" s="312"/>
      <c r="F474" s="312"/>
      <c r="G474" s="312"/>
      <c r="H474" s="312"/>
      <c r="I474" s="312"/>
      <c r="J474" s="333" t="s">
        <v>401</v>
      </c>
      <c r="K474" s="333"/>
      <c r="L474" s="333"/>
      <c r="M474" s="333"/>
      <c r="N474" s="333"/>
      <c r="O474" s="333"/>
      <c r="P474" s="333"/>
      <c r="Q474" s="333"/>
      <c r="R474" s="333"/>
      <c r="S474" s="333"/>
      <c r="T474" s="333"/>
      <c r="U474" s="333"/>
      <c r="V474" s="333"/>
      <c r="W474" s="333"/>
      <c r="X474" s="333"/>
      <c r="Y474" s="333"/>
      <c r="Z474" s="333"/>
      <c r="AA474" s="333"/>
      <c r="AB474" s="333"/>
      <c r="AC474" s="333"/>
      <c r="AD474" s="333"/>
      <c r="AE474" s="333"/>
      <c r="AF474" s="334"/>
      <c r="AG474" s="334"/>
      <c r="AH474" s="334"/>
      <c r="AI474" s="334"/>
      <c r="AJ474" s="334"/>
      <c r="AK474" s="334"/>
      <c r="AL474" s="334"/>
      <c r="AM474" s="334"/>
      <c r="AN474" s="335" t="n">
        <v>13.91</v>
      </c>
      <c r="AO474" s="335"/>
      <c r="AP474" s="335"/>
      <c r="AQ474" s="335"/>
      <c r="AR474" s="335"/>
      <c r="AS474" s="335"/>
      <c r="AT474" s="335"/>
      <c r="AU474" s="335"/>
      <c r="AV474" s="335"/>
      <c r="AW474" s="335"/>
      <c r="AX474" s="316" t="n">
        <f aca="false">AF474*AN474</f>
        <v>0</v>
      </c>
      <c r="AY474" s="316"/>
      <c r="AZ474" s="316"/>
      <c r="BA474" s="316"/>
      <c r="BB474" s="316"/>
      <c r="BC474" s="316"/>
      <c r="BD474" s="316"/>
      <c r="BE474" s="316"/>
      <c r="BF474" s="316"/>
      <c r="BG474" s="316"/>
      <c r="BH474" s="316"/>
      <c r="BI474" s="316"/>
      <c r="BJ474" s="316"/>
    </row>
    <row r="475" customFormat="false" ht="22.5" hidden="false" customHeight="true" outlineLevel="0" collapsed="false">
      <c r="A475" s="312" t="s">
        <v>402</v>
      </c>
      <c r="B475" s="312"/>
      <c r="C475" s="312"/>
      <c r="D475" s="312"/>
      <c r="E475" s="312"/>
      <c r="F475" s="312"/>
      <c r="G475" s="312"/>
      <c r="H475" s="312"/>
      <c r="I475" s="312"/>
      <c r="J475" s="333" t="s">
        <v>403</v>
      </c>
      <c r="K475" s="333"/>
      <c r="L475" s="333"/>
      <c r="M475" s="333"/>
      <c r="N475" s="333"/>
      <c r="O475" s="333"/>
      <c r="P475" s="333"/>
      <c r="Q475" s="333"/>
      <c r="R475" s="333"/>
      <c r="S475" s="333"/>
      <c r="T475" s="333"/>
      <c r="U475" s="333"/>
      <c r="V475" s="333"/>
      <c r="W475" s="333"/>
      <c r="X475" s="333"/>
      <c r="Y475" s="333"/>
      <c r="Z475" s="333"/>
      <c r="AA475" s="333"/>
      <c r="AB475" s="333"/>
      <c r="AC475" s="333"/>
      <c r="AD475" s="333"/>
      <c r="AE475" s="333"/>
      <c r="AF475" s="334"/>
      <c r="AG475" s="334"/>
      <c r="AH475" s="334"/>
      <c r="AI475" s="334"/>
      <c r="AJ475" s="334"/>
      <c r="AK475" s="334"/>
      <c r="AL475" s="334"/>
      <c r="AM475" s="334"/>
      <c r="AN475" s="335" t="n">
        <v>59.62</v>
      </c>
      <c r="AO475" s="335"/>
      <c r="AP475" s="335"/>
      <c r="AQ475" s="335"/>
      <c r="AR475" s="335"/>
      <c r="AS475" s="335"/>
      <c r="AT475" s="335"/>
      <c r="AU475" s="335"/>
      <c r="AV475" s="335"/>
      <c r="AW475" s="335"/>
      <c r="AX475" s="316" t="n">
        <f aca="false">AF475*AN475</f>
        <v>0</v>
      </c>
      <c r="AY475" s="316"/>
      <c r="AZ475" s="316"/>
      <c r="BA475" s="316"/>
      <c r="BB475" s="316"/>
      <c r="BC475" s="316"/>
      <c r="BD475" s="316"/>
      <c r="BE475" s="316"/>
      <c r="BF475" s="316"/>
      <c r="BG475" s="316"/>
      <c r="BH475" s="316"/>
      <c r="BI475" s="316"/>
      <c r="BJ475" s="316"/>
    </row>
    <row r="476" customFormat="false" ht="19.5" hidden="false" customHeight="true" outlineLevel="0" collapsed="false">
      <c r="A476" s="312"/>
      <c r="B476" s="312"/>
      <c r="C476" s="312"/>
      <c r="D476" s="312"/>
      <c r="E476" s="312"/>
      <c r="F476" s="312"/>
      <c r="G476" s="312"/>
      <c r="H476" s="312"/>
      <c r="I476" s="312"/>
      <c r="J476" s="333" t="s">
        <v>404</v>
      </c>
      <c r="K476" s="333"/>
      <c r="L476" s="333"/>
      <c r="M476" s="333"/>
      <c r="N476" s="333"/>
      <c r="O476" s="333"/>
      <c r="P476" s="333"/>
      <c r="Q476" s="333"/>
      <c r="R476" s="333"/>
      <c r="S476" s="333"/>
      <c r="T476" s="333"/>
      <c r="U476" s="333"/>
      <c r="V476" s="333"/>
      <c r="W476" s="333"/>
      <c r="X476" s="333"/>
      <c r="Y476" s="333"/>
      <c r="Z476" s="333"/>
      <c r="AA476" s="333"/>
      <c r="AB476" s="333"/>
      <c r="AC476" s="333"/>
      <c r="AD476" s="333"/>
      <c r="AE476" s="333"/>
      <c r="AF476" s="339"/>
      <c r="AG476" s="339"/>
      <c r="AH476" s="339"/>
      <c r="AI476" s="339"/>
      <c r="AJ476" s="339"/>
      <c r="AK476" s="339"/>
      <c r="AL476" s="339"/>
      <c r="AM476" s="339"/>
      <c r="AN476" s="315"/>
      <c r="AO476" s="315"/>
      <c r="AP476" s="315"/>
      <c r="AQ476" s="315"/>
      <c r="AR476" s="315"/>
      <c r="AS476" s="315"/>
      <c r="AT476" s="315"/>
      <c r="AU476" s="315"/>
      <c r="AV476" s="315"/>
      <c r="AW476" s="315"/>
      <c r="AX476" s="316" t="n">
        <f aca="false">SUM(AX453:BJ475)</f>
        <v>0</v>
      </c>
      <c r="AY476" s="316"/>
      <c r="AZ476" s="316"/>
      <c r="BA476" s="316"/>
      <c r="BB476" s="316"/>
      <c r="BC476" s="316"/>
      <c r="BD476" s="316"/>
      <c r="BE476" s="316"/>
      <c r="BF476" s="316"/>
      <c r="BG476" s="316"/>
      <c r="BH476" s="316"/>
      <c r="BI476" s="316"/>
      <c r="BJ476" s="316"/>
    </row>
    <row r="477" customFormat="false" ht="21.75" hidden="false" customHeight="true" outlineLevel="0" collapsed="false">
      <c r="A477" s="312"/>
      <c r="B477" s="312"/>
      <c r="C477" s="312"/>
      <c r="D477" s="312"/>
      <c r="E477" s="312"/>
      <c r="F477" s="312"/>
      <c r="G477" s="312"/>
      <c r="H477" s="312"/>
      <c r="I477" s="312"/>
      <c r="J477" s="333" t="s">
        <v>405</v>
      </c>
      <c r="K477" s="333"/>
      <c r="L477" s="333"/>
      <c r="M477" s="333"/>
      <c r="N477" s="333"/>
      <c r="O477" s="333"/>
      <c r="P477" s="333"/>
      <c r="Q477" s="333"/>
      <c r="R477" s="333"/>
      <c r="S477" s="333"/>
      <c r="T477" s="333"/>
      <c r="U477" s="333"/>
      <c r="V477" s="333"/>
      <c r="W477" s="333"/>
      <c r="X477" s="333"/>
      <c r="Y477" s="333"/>
      <c r="Z477" s="333"/>
      <c r="AA477" s="333"/>
      <c r="AB477" s="333"/>
      <c r="AC477" s="333"/>
      <c r="AD477" s="333"/>
      <c r="AE477" s="333"/>
      <c r="AF477" s="339"/>
      <c r="AG477" s="339"/>
      <c r="AH477" s="339"/>
      <c r="AI477" s="339"/>
      <c r="AJ477" s="339"/>
      <c r="AK477" s="339"/>
      <c r="AL477" s="339"/>
      <c r="AM477" s="339"/>
      <c r="AN477" s="315"/>
      <c r="AO477" s="315"/>
      <c r="AP477" s="315"/>
      <c r="AQ477" s="315"/>
      <c r="AR477" s="315"/>
      <c r="AS477" s="315"/>
      <c r="AT477" s="315"/>
      <c r="AU477" s="315"/>
      <c r="AV477" s="315"/>
      <c r="AW477" s="315"/>
      <c r="AX477" s="316" t="n">
        <f aca="false">AX448+AX476</f>
        <v>0</v>
      </c>
      <c r="AY477" s="316"/>
      <c r="AZ477" s="316"/>
      <c r="BA477" s="316"/>
      <c r="BB477" s="316"/>
      <c r="BC477" s="316"/>
      <c r="BD477" s="316"/>
      <c r="BE477" s="316"/>
      <c r="BF477" s="316"/>
      <c r="BG477" s="316"/>
      <c r="BH477" s="316"/>
      <c r="BI477" s="316"/>
      <c r="BJ477" s="316"/>
    </row>
    <row r="478" customFormat="false" ht="5.25" hidden="false" customHeight="true" outlineLevel="0" collapsed="false">
      <c r="A478" s="340"/>
      <c r="B478" s="341"/>
      <c r="C478" s="341"/>
      <c r="D478" s="341"/>
      <c r="E478" s="341"/>
      <c r="F478" s="341"/>
      <c r="G478" s="341"/>
      <c r="H478" s="341"/>
      <c r="I478" s="341"/>
      <c r="J478" s="342"/>
      <c r="K478" s="342"/>
      <c r="L478" s="342"/>
      <c r="M478" s="342"/>
      <c r="N478" s="342"/>
      <c r="O478" s="342"/>
      <c r="P478" s="342"/>
      <c r="Q478" s="342"/>
      <c r="R478" s="342"/>
      <c r="S478" s="342"/>
      <c r="T478" s="342"/>
      <c r="U478" s="342"/>
      <c r="V478" s="342"/>
      <c r="W478" s="342"/>
      <c r="X478" s="342"/>
      <c r="Y478" s="342"/>
      <c r="Z478" s="342"/>
      <c r="AA478" s="342"/>
      <c r="AB478" s="342"/>
      <c r="AC478" s="342"/>
      <c r="AD478" s="342"/>
      <c r="AE478" s="342"/>
      <c r="AF478" s="343"/>
      <c r="AG478" s="343"/>
      <c r="AH478" s="343"/>
      <c r="AI478" s="343"/>
      <c r="AJ478" s="343"/>
      <c r="AK478" s="343"/>
      <c r="AL478" s="343"/>
      <c r="AM478" s="343"/>
      <c r="AN478" s="344"/>
      <c r="AO478" s="344"/>
      <c r="AP478" s="344"/>
      <c r="AQ478" s="344"/>
      <c r="AR478" s="344"/>
      <c r="AS478" s="344"/>
      <c r="AT478" s="344"/>
      <c r="AU478" s="344"/>
      <c r="AV478" s="344"/>
      <c r="AW478" s="344"/>
      <c r="AX478" s="345"/>
      <c r="AY478" s="345"/>
      <c r="AZ478" s="345"/>
      <c r="BA478" s="345"/>
      <c r="BB478" s="345"/>
      <c r="BC478" s="345"/>
      <c r="BD478" s="345"/>
      <c r="BE478" s="345"/>
      <c r="BF478" s="345"/>
      <c r="BG478" s="345"/>
      <c r="BH478" s="345"/>
      <c r="BI478" s="345"/>
      <c r="BJ478" s="346"/>
    </row>
    <row r="479" customFormat="false" ht="17.25" hidden="false" customHeight="true" outlineLevel="0" collapsed="false">
      <c r="A479" s="347" t="s">
        <v>406</v>
      </c>
      <c r="B479" s="347"/>
      <c r="C479" s="347"/>
      <c r="D479" s="347"/>
      <c r="E479" s="347"/>
      <c r="F479" s="347"/>
      <c r="G479" s="347"/>
      <c r="H479" s="347"/>
      <c r="I479" s="347"/>
      <c r="J479" s="342"/>
      <c r="K479" s="348" t="str">
        <f aca="false">IF(AND((AX477&gt;=4000),(AX477&lt;=11999)),"15.000,00 EURO","neeligibil")</f>
        <v>neeligibil</v>
      </c>
      <c r="L479" s="348"/>
      <c r="M479" s="348"/>
      <c r="N479" s="348"/>
      <c r="O479" s="348"/>
      <c r="P479" s="348"/>
      <c r="Q479" s="348"/>
      <c r="R479" s="348"/>
      <c r="S479" s="348"/>
      <c r="T479" s="348"/>
      <c r="U479" s="348"/>
      <c r="V479" s="348"/>
      <c r="W479" s="348"/>
      <c r="X479" s="348"/>
      <c r="Y479" s="348"/>
      <c r="Z479" s="342"/>
      <c r="AA479" s="342"/>
      <c r="AB479" s="342"/>
      <c r="AC479" s="342"/>
      <c r="AD479" s="342"/>
      <c r="AE479" s="342"/>
      <c r="AF479" s="343"/>
      <c r="AG479" s="343"/>
      <c r="AH479" s="343"/>
      <c r="AI479" s="343"/>
      <c r="AJ479" s="343"/>
      <c r="AK479" s="349"/>
      <c r="AL479" s="343"/>
      <c r="AM479" s="343"/>
      <c r="AN479" s="344"/>
      <c r="AO479" s="344"/>
      <c r="AP479" s="344"/>
      <c r="AQ479" s="344"/>
      <c r="AR479" s="344"/>
      <c r="AS479" s="344"/>
      <c r="AT479" s="344"/>
      <c r="AU479" s="344"/>
      <c r="AV479" s="344"/>
      <c r="AW479" s="344"/>
      <c r="AX479" s="345"/>
      <c r="AY479" s="345"/>
      <c r="AZ479" s="345"/>
      <c r="BA479" s="345"/>
      <c r="BB479" s="345"/>
      <c r="BC479" s="345"/>
      <c r="BD479" s="345"/>
      <c r="BE479" s="345"/>
      <c r="BF479" s="345"/>
      <c r="BG479" s="345"/>
      <c r="BH479" s="345"/>
      <c r="BI479" s="345"/>
      <c r="BJ479" s="346"/>
    </row>
    <row r="480" customFormat="false" ht="3" hidden="false" customHeight="true" outlineLevel="0" collapsed="false">
      <c r="A480" s="340"/>
      <c r="B480" s="341"/>
      <c r="C480" s="341"/>
      <c r="D480" s="341"/>
      <c r="E480" s="341"/>
      <c r="F480" s="341"/>
      <c r="G480" s="341"/>
      <c r="H480" s="341"/>
      <c r="I480" s="341"/>
      <c r="J480" s="342"/>
      <c r="K480" s="342"/>
      <c r="L480" s="342"/>
      <c r="M480" s="342"/>
      <c r="N480" s="342"/>
      <c r="O480" s="342"/>
      <c r="P480" s="342"/>
      <c r="Q480" s="342"/>
      <c r="R480" s="342"/>
      <c r="S480" s="342"/>
      <c r="T480" s="342"/>
      <c r="U480" s="342"/>
      <c r="V480" s="342"/>
      <c r="W480" s="342"/>
      <c r="X480" s="342"/>
      <c r="Y480" s="342"/>
      <c r="Z480" s="342"/>
      <c r="AA480" s="342"/>
      <c r="AB480" s="342"/>
      <c r="AC480" s="342"/>
      <c r="AD480" s="342"/>
      <c r="AE480" s="342"/>
      <c r="AF480" s="343"/>
      <c r="AG480" s="343"/>
      <c r="AH480" s="343"/>
      <c r="AI480" s="343"/>
      <c r="AJ480" s="343"/>
      <c r="AK480" s="343"/>
      <c r="AL480" s="343"/>
      <c r="AM480" s="343"/>
      <c r="AN480" s="344"/>
      <c r="AO480" s="344"/>
      <c r="AP480" s="344"/>
      <c r="AQ480" s="344"/>
      <c r="AR480" s="344"/>
      <c r="AS480" s="344"/>
      <c r="AT480" s="344"/>
      <c r="AU480" s="344"/>
      <c r="AV480" s="344"/>
      <c r="AW480" s="344"/>
      <c r="AX480" s="345"/>
      <c r="AY480" s="345"/>
      <c r="AZ480" s="345"/>
      <c r="BA480" s="345"/>
      <c r="BB480" s="345"/>
      <c r="BC480" s="345"/>
      <c r="BD480" s="345"/>
      <c r="BE480" s="345"/>
      <c r="BF480" s="345"/>
      <c r="BG480" s="345"/>
      <c r="BH480" s="345"/>
      <c r="BI480" s="345"/>
      <c r="BJ480" s="346"/>
    </row>
    <row r="481" customFormat="false" ht="16.5" hidden="false" customHeight="true" outlineLevel="0" collapsed="false">
      <c r="A481" s="347" t="s">
        <v>407</v>
      </c>
      <c r="B481" s="341"/>
      <c r="C481" s="341"/>
      <c r="D481" s="341"/>
      <c r="E481" s="341"/>
      <c r="F481" s="341"/>
      <c r="G481" s="341"/>
      <c r="H481" s="341"/>
      <c r="I481" s="341"/>
      <c r="J481" s="342"/>
      <c r="K481" s="342"/>
      <c r="L481" s="342"/>
      <c r="M481" s="342"/>
      <c r="N481" s="342"/>
      <c r="O481" s="342"/>
      <c r="P481" s="342"/>
      <c r="Q481" s="342"/>
      <c r="R481" s="342"/>
      <c r="S481" s="342"/>
      <c r="T481" s="342"/>
      <c r="U481" s="342"/>
      <c r="V481" s="342"/>
      <c r="W481" s="342"/>
      <c r="X481" s="342"/>
      <c r="Y481" s="350"/>
      <c r="Z481" s="351"/>
      <c r="AA481" s="351"/>
      <c r="AB481" s="351"/>
      <c r="AC481" s="351"/>
      <c r="AD481" s="351"/>
      <c r="AE481" s="351"/>
      <c r="AF481" s="351"/>
      <c r="AG481" s="351"/>
      <c r="AH481" s="351"/>
      <c r="AI481" s="352" t="s">
        <v>408</v>
      </c>
      <c r="AJ481" s="344"/>
      <c r="AK481" s="344"/>
      <c r="AL481" s="344"/>
      <c r="AM481" s="344"/>
      <c r="AN481" s="344"/>
      <c r="AO481" s="344"/>
      <c r="AP481" s="344"/>
      <c r="AQ481" s="344"/>
      <c r="AR481" s="344"/>
      <c r="AS481" s="344"/>
      <c r="AT481" s="344"/>
      <c r="AU481" s="344"/>
      <c r="AV481" s="344"/>
      <c r="AW481" s="344"/>
      <c r="AX481" s="345"/>
      <c r="AY481" s="353"/>
      <c r="AZ481" s="353"/>
      <c r="BA481" s="353"/>
      <c r="BB481" s="353"/>
      <c r="BC481" s="353"/>
      <c r="BD481" s="353"/>
      <c r="BE481" s="353"/>
      <c r="BF481" s="353"/>
      <c r="BG481" s="353"/>
      <c r="BH481" s="345"/>
      <c r="BI481" s="345"/>
      <c r="BJ481" s="346"/>
    </row>
    <row r="482" customFormat="false" ht="2.25" hidden="false" customHeight="true" outlineLevel="0" collapsed="false">
      <c r="A482" s="340"/>
      <c r="B482" s="341"/>
      <c r="C482" s="341"/>
      <c r="D482" s="341"/>
      <c r="E482" s="341"/>
      <c r="F482" s="341"/>
      <c r="G482" s="341"/>
      <c r="H482" s="341"/>
      <c r="I482" s="341"/>
      <c r="J482" s="341"/>
      <c r="K482" s="341"/>
      <c r="L482" s="341"/>
      <c r="M482" s="341"/>
      <c r="N482" s="341"/>
      <c r="O482" s="341"/>
      <c r="P482" s="341"/>
      <c r="Q482" s="341"/>
      <c r="R482" s="341"/>
      <c r="S482" s="341"/>
      <c r="T482" s="341"/>
      <c r="U482" s="341"/>
      <c r="V482" s="341"/>
      <c r="W482" s="341"/>
      <c r="X482" s="341"/>
      <c r="Y482" s="341"/>
      <c r="Z482" s="341"/>
      <c r="AA482" s="341"/>
      <c r="AB482" s="341"/>
      <c r="AC482" s="341"/>
      <c r="AD482" s="341"/>
      <c r="AE482" s="341"/>
      <c r="AF482" s="341"/>
      <c r="AG482" s="341"/>
      <c r="AH482" s="341"/>
      <c r="AI482" s="341"/>
      <c r="AJ482" s="341"/>
      <c r="AK482" s="341"/>
      <c r="AL482" s="341"/>
      <c r="AM482" s="341"/>
      <c r="AN482" s="341"/>
      <c r="AO482" s="341"/>
      <c r="AP482" s="341"/>
      <c r="AQ482" s="341"/>
      <c r="AR482" s="341"/>
      <c r="AS482" s="341"/>
      <c r="AT482" s="341"/>
      <c r="AU482" s="341"/>
      <c r="AV482" s="341"/>
      <c r="AW482" s="341"/>
      <c r="AX482" s="341"/>
      <c r="AY482" s="341"/>
      <c r="AZ482" s="341"/>
      <c r="BA482" s="341"/>
      <c r="BB482" s="341"/>
      <c r="BC482" s="341"/>
      <c r="BD482" s="341"/>
      <c r="BE482" s="341"/>
      <c r="BF482" s="341"/>
      <c r="BG482" s="341"/>
      <c r="BH482" s="341"/>
      <c r="BI482" s="341"/>
      <c r="BJ482" s="354"/>
    </row>
    <row r="483" customFormat="false" ht="23.25" hidden="false" customHeight="true" outlineLevel="0" collapsed="false">
      <c r="A483" s="355" t="s">
        <v>409</v>
      </c>
      <c r="B483" s="355"/>
      <c r="C483" s="355"/>
      <c r="D483" s="355"/>
      <c r="E483" s="355"/>
      <c r="F483" s="355"/>
      <c r="G483" s="355"/>
      <c r="H483" s="355"/>
      <c r="I483" s="355"/>
      <c r="J483" s="355"/>
      <c r="K483" s="355"/>
      <c r="L483" s="355"/>
      <c r="M483" s="355"/>
      <c r="N483" s="355"/>
      <c r="O483" s="355"/>
      <c r="P483" s="355"/>
      <c r="Q483" s="355"/>
      <c r="R483" s="355"/>
      <c r="S483" s="355"/>
      <c r="T483" s="355"/>
      <c r="U483" s="355"/>
      <c r="V483" s="355"/>
      <c r="W483" s="355"/>
      <c r="X483" s="355"/>
      <c r="Y483" s="355"/>
      <c r="Z483" s="355"/>
      <c r="AA483" s="355"/>
      <c r="AB483" s="355"/>
      <c r="AC483" s="355"/>
      <c r="AD483" s="355"/>
      <c r="AE483" s="355"/>
      <c r="AF483" s="355"/>
      <c r="AG483" s="355"/>
      <c r="AH483" s="355"/>
      <c r="AI483" s="355"/>
      <c r="AJ483" s="355"/>
      <c r="AK483" s="355"/>
      <c r="AL483" s="355"/>
      <c r="AM483" s="355"/>
      <c r="AN483" s="355"/>
      <c r="AO483" s="355"/>
      <c r="AP483" s="355"/>
      <c r="AQ483" s="355"/>
      <c r="AR483" s="355"/>
      <c r="AS483" s="355"/>
      <c r="AT483" s="355"/>
      <c r="AU483" s="355"/>
      <c r="AV483" s="355"/>
      <c r="AW483" s="355"/>
      <c r="AX483" s="355"/>
      <c r="AY483" s="355"/>
      <c r="AZ483" s="355"/>
      <c r="BA483" s="355"/>
      <c r="BB483" s="355"/>
      <c r="BC483" s="355"/>
      <c r="BD483" s="355"/>
      <c r="BE483" s="355"/>
      <c r="BF483" s="355"/>
      <c r="BG483" s="355"/>
      <c r="BH483" s="355"/>
      <c r="BI483" s="355"/>
      <c r="BJ483" s="355"/>
    </row>
    <row r="484" customFormat="false" ht="23.25" hidden="false" customHeight="true" outlineLevel="0" collapsed="false">
      <c r="A484" s="355"/>
      <c r="B484" s="355"/>
      <c r="C484" s="355"/>
      <c r="D484" s="355"/>
      <c r="E484" s="355"/>
      <c r="F484" s="355"/>
      <c r="G484" s="355"/>
      <c r="H484" s="355"/>
      <c r="I484" s="355"/>
      <c r="J484" s="355"/>
      <c r="K484" s="355"/>
      <c r="L484" s="355"/>
      <c r="M484" s="355"/>
      <c r="N484" s="355"/>
      <c r="O484" s="355"/>
      <c r="P484" s="355"/>
      <c r="Q484" s="355"/>
      <c r="R484" s="355"/>
      <c r="S484" s="355"/>
      <c r="T484" s="355"/>
      <c r="U484" s="355"/>
      <c r="V484" s="355"/>
      <c r="W484" s="355"/>
      <c r="X484" s="355"/>
      <c r="Y484" s="355"/>
      <c r="Z484" s="355"/>
      <c r="AA484" s="355"/>
      <c r="AB484" s="355"/>
      <c r="AC484" s="355"/>
      <c r="AD484" s="355"/>
      <c r="AE484" s="355"/>
      <c r="AF484" s="355"/>
      <c r="AG484" s="355"/>
      <c r="AH484" s="355"/>
      <c r="AI484" s="355"/>
      <c r="AJ484" s="355"/>
      <c r="AK484" s="355"/>
      <c r="AL484" s="355"/>
      <c r="AM484" s="355"/>
      <c r="AN484" s="355"/>
      <c r="AO484" s="355"/>
      <c r="AP484" s="355"/>
      <c r="AQ484" s="355"/>
      <c r="AR484" s="355"/>
      <c r="AS484" s="355"/>
      <c r="AT484" s="355"/>
      <c r="AU484" s="355"/>
      <c r="AV484" s="355"/>
      <c r="AW484" s="355"/>
      <c r="AX484" s="355"/>
      <c r="AY484" s="355"/>
      <c r="AZ484" s="355"/>
      <c r="BA484" s="355"/>
      <c r="BB484" s="355"/>
      <c r="BC484" s="355"/>
      <c r="BD484" s="355"/>
      <c r="BE484" s="355"/>
      <c r="BF484" s="355"/>
      <c r="BG484" s="355"/>
      <c r="BH484" s="355"/>
      <c r="BI484" s="355"/>
      <c r="BJ484" s="355"/>
    </row>
    <row r="485" customFormat="false" ht="23.25" hidden="false" customHeight="true" outlineLevel="0" collapsed="false">
      <c r="A485" s="355"/>
      <c r="B485" s="355"/>
      <c r="C485" s="355"/>
      <c r="D485" s="355"/>
      <c r="E485" s="355"/>
      <c r="F485" s="355"/>
      <c r="G485" s="355"/>
      <c r="H485" s="355"/>
      <c r="I485" s="355"/>
      <c r="J485" s="355"/>
      <c r="K485" s="355"/>
      <c r="L485" s="355"/>
      <c r="M485" s="355"/>
      <c r="N485" s="355"/>
      <c r="O485" s="355"/>
      <c r="P485" s="355"/>
      <c r="Q485" s="355"/>
      <c r="R485" s="355"/>
      <c r="S485" s="355"/>
      <c r="T485" s="355"/>
      <c r="U485" s="355"/>
      <c r="V485" s="355"/>
      <c r="W485" s="355"/>
      <c r="X485" s="355"/>
      <c r="Y485" s="355"/>
      <c r="Z485" s="355"/>
      <c r="AA485" s="355"/>
      <c r="AB485" s="355"/>
      <c r="AC485" s="355"/>
      <c r="AD485" s="355"/>
      <c r="AE485" s="355"/>
      <c r="AF485" s="355"/>
      <c r="AG485" s="355"/>
      <c r="AH485" s="355"/>
      <c r="AI485" s="355"/>
      <c r="AJ485" s="355"/>
      <c r="AK485" s="355"/>
      <c r="AL485" s="355"/>
      <c r="AM485" s="355"/>
      <c r="AN485" s="355"/>
      <c r="AO485" s="355"/>
      <c r="AP485" s="355"/>
      <c r="AQ485" s="355"/>
      <c r="AR485" s="355"/>
      <c r="AS485" s="355"/>
      <c r="AT485" s="355"/>
      <c r="AU485" s="355"/>
      <c r="AV485" s="355"/>
      <c r="AW485" s="355"/>
      <c r="AX485" s="355"/>
      <c r="AY485" s="355"/>
      <c r="AZ485" s="355"/>
      <c r="BA485" s="355"/>
      <c r="BB485" s="355"/>
      <c r="BC485" s="355"/>
      <c r="BD485" s="355"/>
      <c r="BE485" s="355"/>
      <c r="BF485" s="355"/>
      <c r="BG485" s="355"/>
      <c r="BH485" s="355"/>
      <c r="BI485" s="355"/>
      <c r="BJ485" s="355"/>
    </row>
    <row r="486" customFormat="false" ht="23.25" hidden="false" customHeight="true" outlineLevel="0" collapsed="false">
      <c r="A486" s="355"/>
      <c r="B486" s="355"/>
      <c r="C486" s="355"/>
      <c r="D486" s="355"/>
      <c r="E486" s="355"/>
      <c r="F486" s="355"/>
      <c r="G486" s="355"/>
      <c r="H486" s="355"/>
      <c r="I486" s="355"/>
      <c r="J486" s="355"/>
      <c r="K486" s="355"/>
      <c r="L486" s="355"/>
      <c r="M486" s="355"/>
      <c r="N486" s="355"/>
      <c r="O486" s="355"/>
      <c r="P486" s="355"/>
      <c r="Q486" s="355"/>
      <c r="R486" s="355"/>
      <c r="S486" s="355"/>
      <c r="T486" s="355"/>
      <c r="U486" s="355"/>
      <c r="V486" s="355"/>
      <c r="W486" s="355"/>
      <c r="X486" s="355"/>
      <c r="Y486" s="355"/>
      <c r="Z486" s="355"/>
      <c r="AA486" s="355"/>
      <c r="AB486" s="355"/>
      <c r="AC486" s="355"/>
      <c r="AD486" s="355"/>
      <c r="AE486" s="355"/>
      <c r="AF486" s="355"/>
      <c r="AG486" s="355"/>
      <c r="AH486" s="355"/>
      <c r="AI486" s="355"/>
      <c r="AJ486" s="355"/>
      <c r="AK486" s="355"/>
      <c r="AL486" s="355"/>
      <c r="AM486" s="355"/>
      <c r="AN486" s="355"/>
      <c r="AO486" s="355"/>
      <c r="AP486" s="355"/>
      <c r="AQ486" s="355"/>
      <c r="AR486" s="355"/>
      <c r="AS486" s="355"/>
      <c r="AT486" s="355"/>
      <c r="AU486" s="355"/>
      <c r="AV486" s="355"/>
      <c r="AW486" s="355"/>
      <c r="AX486" s="355"/>
      <c r="AY486" s="355"/>
      <c r="AZ486" s="355"/>
      <c r="BA486" s="355"/>
      <c r="BB486" s="355"/>
      <c r="BC486" s="355"/>
      <c r="BD486" s="355"/>
      <c r="BE486" s="355"/>
      <c r="BF486" s="355"/>
      <c r="BG486" s="355"/>
      <c r="BH486" s="355"/>
      <c r="BI486" s="355"/>
      <c r="BJ486" s="355"/>
    </row>
    <row r="487" customFormat="false" ht="23.25" hidden="false" customHeight="true" outlineLevel="0" collapsed="false">
      <c r="A487" s="355"/>
      <c r="B487" s="355"/>
      <c r="C487" s="355"/>
      <c r="D487" s="355"/>
      <c r="E487" s="355"/>
      <c r="F487" s="355"/>
      <c r="G487" s="355"/>
      <c r="H487" s="355"/>
      <c r="I487" s="355"/>
      <c r="J487" s="355"/>
      <c r="K487" s="355"/>
      <c r="L487" s="355"/>
      <c r="M487" s="355"/>
      <c r="N487" s="355"/>
      <c r="O487" s="355"/>
      <c r="P487" s="355"/>
      <c r="Q487" s="355"/>
      <c r="R487" s="355"/>
      <c r="S487" s="355"/>
      <c r="T487" s="355"/>
      <c r="U487" s="355"/>
      <c r="V487" s="355"/>
      <c r="W487" s="355"/>
      <c r="X487" s="355"/>
      <c r="Y487" s="355"/>
      <c r="Z487" s="355"/>
      <c r="AA487" s="355"/>
      <c r="AB487" s="355"/>
      <c r="AC487" s="355"/>
      <c r="AD487" s="355"/>
      <c r="AE487" s="355"/>
      <c r="AF487" s="355"/>
      <c r="AG487" s="355"/>
      <c r="AH487" s="355"/>
      <c r="AI487" s="355"/>
      <c r="AJ487" s="355"/>
      <c r="AK487" s="355"/>
      <c r="AL487" s="355"/>
      <c r="AM487" s="355"/>
      <c r="AN487" s="355"/>
      <c r="AO487" s="355"/>
      <c r="AP487" s="355"/>
      <c r="AQ487" s="355"/>
      <c r="AR487" s="355"/>
      <c r="AS487" s="355"/>
      <c r="AT487" s="355"/>
      <c r="AU487" s="355"/>
      <c r="AV487" s="355"/>
      <c r="AW487" s="355"/>
      <c r="AX487" s="355"/>
      <c r="AY487" s="355"/>
      <c r="AZ487" s="355"/>
      <c r="BA487" s="355"/>
      <c r="BB487" s="355"/>
      <c r="BC487" s="355"/>
      <c r="BD487" s="355"/>
      <c r="BE487" s="355"/>
      <c r="BF487" s="355"/>
      <c r="BG487" s="355"/>
      <c r="BH487" s="355"/>
      <c r="BI487" s="355"/>
      <c r="BJ487" s="355"/>
    </row>
    <row r="488" customFormat="false" ht="23.25" hidden="false" customHeight="true" outlineLevel="0" collapsed="false">
      <c r="A488" s="355"/>
      <c r="B488" s="355"/>
      <c r="C488" s="355"/>
      <c r="D488" s="355"/>
      <c r="E488" s="355"/>
      <c r="F488" s="355"/>
      <c r="G488" s="355"/>
      <c r="H488" s="355"/>
      <c r="I488" s="355"/>
      <c r="J488" s="355"/>
      <c r="K488" s="355"/>
      <c r="L488" s="355"/>
      <c r="M488" s="355"/>
      <c r="N488" s="355"/>
      <c r="O488" s="355"/>
      <c r="P488" s="355"/>
      <c r="Q488" s="355"/>
      <c r="R488" s="355"/>
      <c r="S488" s="355"/>
      <c r="T488" s="355"/>
      <c r="U488" s="355"/>
      <c r="V488" s="355"/>
      <c r="W488" s="355"/>
      <c r="X488" s="355"/>
      <c r="Y488" s="355"/>
      <c r="Z488" s="355"/>
      <c r="AA488" s="355"/>
      <c r="AB488" s="355"/>
      <c r="AC488" s="355"/>
      <c r="AD488" s="355"/>
      <c r="AE488" s="355"/>
      <c r="AF488" s="355"/>
      <c r="AG488" s="355"/>
      <c r="AH488" s="355"/>
      <c r="AI488" s="355"/>
      <c r="AJ488" s="355"/>
      <c r="AK488" s="355"/>
      <c r="AL488" s="355"/>
      <c r="AM488" s="355"/>
      <c r="AN488" s="355"/>
      <c r="AO488" s="355"/>
      <c r="AP488" s="355"/>
      <c r="AQ488" s="355"/>
      <c r="AR488" s="355"/>
      <c r="AS488" s="355"/>
      <c r="AT488" s="355"/>
      <c r="AU488" s="355"/>
      <c r="AV488" s="355"/>
      <c r="AW488" s="355"/>
      <c r="AX488" s="355"/>
      <c r="AY488" s="355"/>
      <c r="AZ488" s="355"/>
      <c r="BA488" s="355"/>
      <c r="BB488" s="355"/>
      <c r="BC488" s="355"/>
      <c r="BD488" s="355"/>
      <c r="BE488" s="355"/>
      <c r="BF488" s="355"/>
      <c r="BG488" s="355"/>
      <c r="BH488" s="355"/>
      <c r="BI488" s="355"/>
      <c r="BJ488" s="355"/>
    </row>
    <row r="489" customFormat="false" ht="21.75" hidden="false" customHeight="true" outlineLevel="0" collapsed="false">
      <c r="A489" s="355"/>
      <c r="B489" s="355"/>
      <c r="C489" s="355"/>
      <c r="D489" s="355"/>
      <c r="E489" s="355"/>
      <c r="F489" s="355"/>
      <c r="G489" s="355"/>
      <c r="H489" s="355"/>
      <c r="I489" s="355"/>
      <c r="J489" s="355"/>
      <c r="K489" s="355"/>
      <c r="L489" s="355"/>
      <c r="M489" s="355"/>
      <c r="N489" s="355"/>
      <c r="O489" s="355"/>
      <c r="P489" s="355"/>
      <c r="Q489" s="355"/>
      <c r="R489" s="355"/>
      <c r="S489" s="355"/>
      <c r="T489" s="355"/>
      <c r="U489" s="355"/>
      <c r="V489" s="355"/>
      <c r="W489" s="355"/>
      <c r="X489" s="355"/>
      <c r="Y489" s="355"/>
      <c r="Z489" s="355"/>
      <c r="AA489" s="355"/>
      <c r="AB489" s="355"/>
      <c r="AC489" s="355"/>
      <c r="AD489" s="355"/>
      <c r="AE489" s="355"/>
      <c r="AF489" s="355"/>
      <c r="AG489" s="355"/>
      <c r="AH489" s="355"/>
      <c r="AI489" s="355"/>
      <c r="AJ489" s="355"/>
      <c r="AK489" s="355"/>
      <c r="AL489" s="355"/>
      <c r="AM489" s="355"/>
      <c r="AN489" s="355"/>
      <c r="AO489" s="355"/>
      <c r="AP489" s="355"/>
      <c r="AQ489" s="355"/>
      <c r="AR489" s="355"/>
      <c r="AS489" s="355"/>
      <c r="AT489" s="355"/>
      <c r="AU489" s="355"/>
      <c r="AV489" s="355"/>
      <c r="AW489" s="355"/>
      <c r="AX489" s="355"/>
      <c r="AY489" s="355"/>
      <c r="AZ489" s="355"/>
      <c r="BA489" s="355"/>
      <c r="BB489" s="355"/>
      <c r="BC489" s="355"/>
      <c r="BD489" s="355"/>
      <c r="BE489" s="355"/>
      <c r="BF489" s="355"/>
      <c r="BG489" s="355"/>
      <c r="BH489" s="355"/>
      <c r="BI489" s="355"/>
      <c r="BJ489" s="355"/>
    </row>
    <row r="490" customFormat="false" ht="22.5" hidden="false" customHeight="true" outlineLevel="0" collapsed="false">
      <c r="A490" s="355"/>
      <c r="B490" s="355"/>
      <c r="C490" s="355"/>
      <c r="D490" s="355"/>
      <c r="E490" s="355"/>
      <c r="F490" s="355"/>
      <c r="G490" s="355"/>
      <c r="H490" s="355"/>
      <c r="I490" s="355"/>
      <c r="J490" s="355"/>
      <c r="K490" s="355"/>
      <c r="L490" s="355"/>
      <c r="M490" s="355"/>
      <c r="N490" s="355"/>
      <c r="O490" s="355"/>
      <c r="P490" s="355"/>
      <c r="Q490" s="355"/>
      <c r="R490" s="355"/>
      <c r="S490" s="355"/>
      <c r="T490" s="355"/>
      <c r="U490" s="355"/>
      <c r="V490" s="355"/>
      <c r="W490" s="355"/>
      <c r="X490" s="355"/>
      <c r="Y490" s="355"/>
      <c r="Z490" s="355"/>
      <c r="AA490" s="355"/>
      <c r="AB490" s="355"/>
      <c r="AC490" s="355"/>
      <c r="AD490" s="355"/>
      <c r="AE490" s="355"/>
      <c r="AF490" s="355"/>
      <c r="AG490" s="355"/>
      <c r="AH490" s="355"/>
      <c r="AI490" s="355"/>
      <c r="AJ490" s="355"/>
      <c r="AK490" s="355"/>
      <c r="AL490" s="355"/>
      <c r="AM490" s="355"/>
      <c r="AN490" s="355"/>
      <c r="AO490" s="355"/>
      <c r="AP490" s="355"/>
      <c r="AQ490" s="355"/>
      <c r="AR490" s="355"/>
      <c r="AS490" s="355"/>
      <c r="AT490" s="355"/>
      <c r="AU490" s="355"/>
      <c r="AV490" s="355"/>
      <c r="AW490" s="355"/>
      <c r="AX490" s="355"/>
      <c r="AY490" s="355"/>
      <c r="AZ490" s="355"/>
      <c r="BA490" s="355"/>
      <c r="BB490" s="355"/>
      <c r="BC490" s="355"/>
      <c r="BD490" s="355"/>
      <c r="BE490" s="355"/>
      <c r="BF490" s="355"/>
      <c r="BG490" s="355"/>
      <c r="BH490" s="355"/>
      <c r="BI490" s="355"/>
      <c r="BJ490" s="355"/>
    </row>
    <row r="491" customFormat="false" ht="103.5" hidden="false" customHeight="true" outlineLevel="0" collapsed="false">
      <c r="A491" s="355"/>
      <c r="B491" s="355"/>
      <c r="C491" s="355"/>
      <c r="D491" s="355"/>
      <c r="E491" s="355"/>
      <c r="F491" s="355"/>
      <c r="G491" s="355"/>
      <c r="H491" s="355"/>
      <c r="I491" s="355"/>
      <c r="J491" s="355"/>
      <c r="K491" s="355"/>
      <c r="L491" s="355"/>
      <c r="M491" s="355"/>
      <c r="N491" s="355"/>
      <c r="O491" s="355"/>
      <c r="P491" s="355"/>
      <c r="Q491" s="355"/>
      <c r="R491" s="355"/>
      <c r="S491" s="355"/>
      <c r="T491" s="355"/>
      <c r="U491" s="355"/>
      <c r="V491" s="355"/>
      <c r="W491" s="355"/>
      <c r="X491" s="355"/>
      <c r="Y491" s="355"/>
      <c r="Z491" s="355"/>
      <c r="AA491" s="355"/>
      <c r="AB491" s="355"/>
      <c r="AC491" s="355"/>
      <c r="AD491" s="355"/>
      <c r="AE491" s="355"/>
      <c r="AF491" s="355"/>
      <c r="AG491" s="355"/>
      <c r="AH491" s="355"/>
      <c r="AI491" s="355"/>
      <c r="AJ491" s="355"/>
      <c r="AK491" s="355"/>
      <c r="AL491" s="355"/>
      <c r="AM491" s="355"/>
      <c r="AN491" s="355"/>
      <c r="AO491" s="355"/>
      <c r="AP491" s="355"/>
      <c r="AQ491" s="355"/>
      <c r="AR491" s="355"/>
      <c r="AS491" s="355"/>
      <c r="AT491" s="355"/>
      <c r="AU491" s="355"/>
      <c r="AV491" s="355"/>
      <c r="AW491" s="355"/>
      <c r="AX491" s="355"/>
      <c r="AY491" s="355"/>
      <c r="AZ491" s="355"/>
      <c r="BA491" s="355"/>
      <c r="BB491" s="355"/>
      <c r="BC491" s="355"/>
      <c r="BD491" s="355"/>
      <c r="BE491" s="355"/>
      <c r="BF491" s="355"/>
      <c r="BG491" s="355"/>
      <c r="BH491" s="355"/>
      <c r="BI491" s="355"/>
      <c r="BJ491" s="355"/>
    </row>
    <row r="492" customFormat="false" ht="5.25" hidden="false" customHeight="true" outlineLevel="0" collapsed="false">
      <c r="A492" s="356"/>
      <c r="B492" s="357"/>
      <c r="C492" s="357"/>
      <c r="D492" s="357"/>
      <c r="E492" s="357"/>
      <c r="F492" s="357"/>
      <c r="G492" s="357"/>
      <c r="H492" s="357"/>
      <c r="I492" s="357"/>
      <c r="J492" s="357"/>
      <c r="K492" s="357"/>
      <c r="L492" s="357"/>
      <c r="M492" s="357"/>
      <c r="N492" s="357"/>
      <c r="O492" s="357"/>
      <c r="P492" s="357"/>
      <c r="Q492" s="357"/>
      <c r="R492" s="357"/>
      <c r="S492" s="357"/>
      <c r="T492" s="357"/>
      <c r="U492" s="357"/>
      <c r="V492" s="357"/>
      <c r="W492" s="357"/>
      <c r="X492" s="357"/>
      <c r="Y492" s="357"/>
      <c r="Z492" s="357"/>
      <c r="AA492" s="357"/>
      <c r="AB492" s="357"/>
      <c r="AC492" s="357"/>
      <c r="AD492" s="357"/>
      <c r="AE492" s="357"/>
      <c r="AF492" s="358"/>
      <c r="AG492" s="358"/>
      <c r="AH492" s="358"/>
      <c r="AI492" s="358"/>
      <c r="AJ492" s="358"/>
      <c r="AK492" s="358"/>
      <c r="AL492" s="358"/>
      <c r="AM492" s="358"/>
      <c r="AN492" s="358"/>
      <c r="AO492" s="358"/>
      <c r="AP492" s="358"/>
      <c r="AQ492" s="358"/>
      <c r="AR492" s="358"/>
      <c r="AS492" s="358"/>
      <c r="AT492" s="358"/>
      <c r="AU492" s="358"/>
      <c r="AV492" s="358"/>
      <c r="AW492" s="358"/>
      <c r="AX492" s="358"/>
      <c r="AY492" s="358"/>
      <c r="AZ492" s="358"/>
      <c r="BA492" s="358"/>
      <c r="BB492" s="358"/>
      <c r="BC492" s="358"/>
      <c r="BD492" s="358"/>
      <c r="BE492" s="358"/>
      <c r="BF492" s="358"/>
      <c r="BG492" s="358"/>
      <c r="BH492" s="358"/>
      <c r="BI492" s="358"/>
      <c r="BJ492" s="359"/>
    </row>
    <row r="493" customFormat="false" ht="26.25" hidden="false" customHeight="true" outlineLevel="0" collapsed="false">
      <c r="A493" s="360" t="s">
        <v>410</v>
      </c>
      <c r="B493" s="360"/>
      <c r="C493" s="360"/>
      <c r="D493" s="360"/>
      <c r="E493" s="360"/>
      <c r="F493" s="360"/>
      <c r="G493" s="360"/>
      <c r="H493" s="360"/>
      <c r="I493" s="360"/>
      <c r="J493" s="360"/>
      <c r="K493" s="360"/>
      <c r="L493" s="360"/>
      <c r="M493" s="360"/>
      <c r="N493" s="360"/>
      <c r="O493" s="360"/>
      <c r="P493" s="360"/>
      <c r="Q493" s="360"/>
      <c r="R493" s="360"/>
      <c r="S493" s="360"/>
      <c r="T493" s="360"/>
      <c r="U493" s="360"/>
      <c r="V493" s="360"/>
      <c r="W493" s="360"/>
      <c r="X493" s="360"/>
      <c r="Y493" s="360"/>
      <c r="Z493" s="360"/>
      <c r="AA493" s="360"/>
      <c r="AB493" s="360"/>
      <c r="AC493" s="360"/>
      <c r="AD493" s="360"/>
      <c r="AE493" s="360"/>
      <c r="AF493" s="360"/>
      <c r="AG493" s="360"/>
      <c r="AH493" s="360"/>
      <c r="AI493" s="360"/>
      <c r="AJ493" s="360"/>
      <c r="AK493" s="360"/>
      <c r="AL493" s="360"/>
      <c r="AM493" s="360"/>
      <c r="AN493" s="360"/>
      <c r="AO493" s="360"/>
      <c r="AP493" s="360"/>
      <c r="AQ493" s="360"/>
      <c r="AR493" s="360"/>
      <c r="AS493" s="360"/>
      <c r="AT493" s="360"/>
      <c r="AU493" s="360"/>
      <c r="AV493" s="360"/>
      <c r="AW493" s="360"/>
      <c r="AX493" s="360"/>
      <c r="AY493" s="360"/>
      <c r="AZ493" s="360"/>
      <c r="BA493" s="360"/>
      <c r="BB493" s="360"/>
      <c r="BC493" s="360"/>
      <c r="BD493" s="360"/>
      <c r="BE493" s="360"/>
      <c r="BF493" s="360"/>
      <c r="BG493" s="360"/>
      <c r="BH493" s="360"/>
      <c r="BI493" s="360"/>
      <c r="BJ493" s="360"/>
    </row>
    <row r="494" customFormat="false" ht="24" hidden="false" customHeight="true" outlineLevel="0" collapsed="false">
      <c r="A494" s="361" t="s">
        <v>411</v>
      </c>
      <c r="B494" s="361"/>
      <c r="C494" s="361"/>
      <c r="D494" s="361"/>
      <c r="E494" s="361"/>
      <c r="F494" s="361"/>
      <c r="G494" s="361"/>
      <c r="H494" s="361"/>
      <c r="I494" s="361"/>
      <c r="J494" s="361"/>
      <c r="K494" s="361"/>
      <c r="L494" s="361"/>
      <c r="M494" s="361"/>
      <c r="N494" s="361"/>
      <c r="O494" s="361"/>
      <c r="P494" s="361"/>
      <c r="Q494" s="361"/>
      <c r="R494" s="361"/>
      <c r="S494" s="361"/>
      <c r="T494" s="361"/>
      <c r="U494" s="361"/>
      <c r="V494" s="361"/>
      <c r="W494" s="361"/>
      <c r="X494" s="361"/>
      <c r="Y494" s="361"/>
      <c r="Z494" s="361"/>
      <c r="AA494" s="361"/>
      <c r="AB494" s="361"/>
      <c r="AC494" s="361"/>
      <c r="AD494" s="361"/>
      <c r="AE494" s="361"/>
      <c r="AF494" s="361"/>
      <c r="AG494" s="361"/>
      <c r="AH494" s="361"/>
      <c r="AI494" s="361"/>
      <c r="AJ494" s="361"/>
      <c r="AK494" s="361"/>
      <c r="AL494" s="361"/>
      <c r="AM494" s="361"/>
      <c r="AN494" s="361"/>
      <c r="AO494" s="361"/>
      <c r="AP494" s="361"/>
      <c r="AQ494" s="361"/>
      <c r="AR494" s="361"/>
      <c r="AS494" s="361"/>
      <c r="AT494" s="361"/>
      <c r="AU494" s="361"/>
      <c r="AV494" s="361"/>
      <c r="AW494" s="361"/>
      <c r="AX494" s="361"/>
      <c r="AY494" s="361"/>
      <c r="AZ494" s="361"/>
      <c r="BA494" s="361"/>
      <c r="BB494" s="361"/>
      <c r="BC494" s="361"/>
      <c r="BD494" s="361"/>
      <c r="BE494" s="361"/>
      <c r="BF494" s="361"/>
      <c r="BG494" s="361"/>
      <c r="BH494" s="361"/>
      <c r="BI494" s="361"/>
      <c r="BJ494" s="361"/>
    </row>
    <row r="495" customFormat="false" ht="23.25" hidden="false" customHeight="true" outlineLevel="0" collapsed="false">
      <c r="A495" s="362"/>
      <c r="B495" s="363"/>
      <c r="C495" s="363"/>
      <c r="D495" s="363"/>
      <c r="E495" s="363"/>
      <c r="F495" s="363"/>
      <c r="G495" s="363"/>
      <c r="H495" s="363"/>
      <c r="I495" s="363"/>
      <c r="J495" s="363"/>
      <c r="K495" s="363"/>
      <c r="L495" s="363"/>
      <c r="M495" s="363"/>
      <c r="N495" s="363"/>
      <c r="O495" s="363"/>
      <c r="P495" s="363"/>
      <c r="Q495" s="363"/>
      <c r="R495" s="363"/>
      <c r="S495" s="363"/>
      <c r="T495" s="363"/>
      <c r="U495" s="363"/>
      <c r="V495" s="363"/>
      <c r="W495" s="363"/>
      <c r="X495" s="363"/>
      <c r="Y495" s="363"/>
      <c r="Z495" s="363"/>
      <c r="AA495" s="363"/>
      <c r="AB495" s="363"/>
      <c r="AC495" s="363"/>
      <c r="AD495" s="363"/>
      <c r="AE495" s="363"/>
      <c r="AF495" s="363"/>
      <c r="AG495" s="363"/>
      <c r="AH495" s="363"/>
      <c r="AI495" s="363"/>
      <c r="AJ495" s="363"/>
      <c r="AK495" s="364"/>
      <c r="AL495" s="364"/>
      <c r="AM495" s="364"/>
      <c r="AN495" s="364"/>
      <c r="AO495" s="364"/>
      <c r="AP495" s="364"/>
      <c r="AQ495" s="364"/>
      <c r="AR495" s="364"/>
      <c r="AS495" s="364"/>
      <c r="AT495" s="364"/>
      <c r="AU495" s="364"/>
      <c r="AV495" s="364"/>
      <c r="AW495" s="364"/>
      <c r="AX495" s="364"/>
      <c r="AY495" s="364"/>
      <c r="AZ495" s="364"/>
      <c r="BA495" s="364"/>
      <c r="BB495" s="364"/>
      <c r="BC495" s="364"/>
      <c r="BD495" s="364"/>
      <c r="BE495" s="364"/>
      <c r="BF495" s="364"/>
      <c r="BG495" s="364"/>
      <c r="BH495" s="364"/>
      <c r="BI495" s="364"/>
      <c r="BJ495" s="365"/>
    </row>
    <row r="496" customFormat="false" ht="33" hidden="false" customHeight="true" outlineLevel="0" collapsed="false">
      <c r="A496" s="366" t="s">
        <v>412</v>
      </c>
      <c r="B496" s="366"/>
      <c r="C496" s="366"/>
      <c r="D496" s="366"/>
      <c r="E496" s="366"/>
      <c r="F496" s="366"/>
      <c r="G496" s="366"/>
      <c r="H496" s="366"/>
      <c r="I496" s="366"/>
      <c r="J496" s="366"/>
      <c r="K496" s="366"/>
      <c r="L496" s="366"/>
      <c r="M496" s="366"/>
      <c r="N496" s="366"/>
      <c r="O496" s="366"/>
      <c r="P496" s="366"/>
      <c r="Q496" s="366"/>
      <c r="R496" s="366"/>
      <c r="S496" s="366"/>
      <c r="T496" s="366"/>
      <c r="U496" s="366"/>
      <c r="V496" s="366"/>
      <c r="W496" s="366"/>
      <c r="X496" s="366"/>
      <c r="Y496" s="366"/>
      <c r="Z496" s="366"/>
      <c r="AA496" s="366"/>
      <c r="AB496" s="366"/>
      <c r="AC496" s="366"/>
      <c r="AD496" s="366"/>
      <c r="AE496" s="366"/>
      <c r="AF496" s="366"/>
      <c r="AG496" s="366"/>
      <c r="AH496" s="366"/>
      <c r="AI496" s="366"/>
      <c r="AJ496" s="366"/>
      <c r="AK496" s="366"/>
      <c r="AL496" s="366"/>
      <c r="AM496" s="366"/>
      <c r="AN496" s="366"/>
      <c r="AO496" s="366"/>
      <c r="AP496" s="366"/>
      <c r="AQ496" s="366"/>
      <c r="AR496" s="366"/>
      <c r="AS496" s="366"/>
      <c r="AT496" s="366"/>
      <c r="AU496" s="366"/>
      <c r="AV496" s="366"/>
      <c r="AW496" s="366"/>
      <c r="AX496" s="366"/>
      <c r="AY496" s="366"/>
      <c r="AZ496" s="366"/>
      <c r="BA496" s="366"/>
      <c r="BB496" s="366"/>
      <c r="BC496" s="366"/>
      <c r="BD496" s="366"/>
      <c r="BE496" s="366"/>
      <c r="BF496" s="366"/>
      <c r="BG496" s="366"/>
      <c r="BH496" s="366"/>
      <c r="BI496" s="366"/>
      <c r="BJ496" s="366"/>
    </row>
    <row r="497" customFormat="false" ht="21" hidden="false" customHeight="true" outlineLevel="0" collapsed="false">
      <c r="A497" s="367"/>
      <c r="B497" s="363"/>
      <c r="C497" s="363"/>
      <c r="D497" s="363"/>
      <c r="E497" s="363"/>
      <c r="F497" s="363"/>
      <c r="G497" s="363"/>
      <c r="H497" s="363"/>
      <c r="I497" s="363"/>
      <c r="J497" s="363"/>
      <c r="K497" s="363"/>
      <c r="L497" s="363"/>
      <c r="M497" s="363"/>
      <c r="N497" s="363"/>
      <c r="O497" s="363"/>
      <c r="P497" s="363"/>
      <c r="Q497" s="363"/>
      <c r="R497" s="363"/>
      <c r="S497" s="363"/>
      <c r="T497" s="363"/>
      <c r="U497" s="363"/>
      <c r="V497" s="363"/>
      <c r="W497" s="363"/>
      <c r="X497" s="363"/>
      <c r="Y497" s="363"/>
      <c r="Z497" s="363"/>
      <c r="AA497" s="363"/>
      <c r="AB497" s="363"/>
      <c r="AC497" s="363"/>
      <c r="AD497" s="363"/>
      <c r="AE497" s="363"/>
      <c r="AF497" s="363"/>
      <c r="AG497" s="363"/>
      <c r="AH497" s="363"/>
      <c r="AI497" s="363"/>
      <c r="AJ497" s="363"/>
      <c r="AK497" s="363"/>
      <c r="AL497" s="363"/>
      <c r="AM497" s="363"/>
      <c r="AN497" s="363"/>
      <c r="AO497" s="363"/>
      <c r="AP497" s="363"/>
      <c r="AQ497" s="363"/>
      <c r="AR497" s="363"/>
      <c r="AS497" s="363"/>
      <c r="AT497" s="363"/>
      <c r="AU497" s="363"/>
      <c r="AV497" s="363"/>
      <c r="AW497" s="363"/>
      <c r="AX497" s="363"/>
      <c r="AY497" s="363"/>
      <c r="AZ497" s="363"/>
      <c r="BA497" s="363"/>
      <c r="BB497" s="363"/>
      <c r="BC497" s="363"/>
      <c r="BD497" s="363"/>
      <c r="BE497" s="363"/>
      <c r="BF497" s="363"/>
      <c r="BG497" s="363"/>
      <c r="BH497" s="363"/>
      <c r="BI497" s="363"/>
      <c r="BJ497" s="368"/>
    </row>
    <row r="498" customFormat="false" ht="26.25" hidden="false" customHeight="true" outlineLevel="0" collapsed="false">
      <c r="A498" s="367"/>
      <c r="B498" s="363"/>
      <c r="C498" s="363"/>
      <c r="D498" s="363"/>
      <c r="E498" s="363"/>
      <c r="F498" s="363"/>
      <c r="G498" s="363"/>
      <c r="H498" s="363"/>
      <c r="I498" s="363"/>
      <c r="J498" s="363"/>
      <c r="K498" s="363"/>
      <c r="L498" s="363"/>
      <c r="M498" s="363"/>
      <c r="N498" s="363"/>
      <c r="O498" s="363"/>
      <c r="P498" s="363"/>
      <c r="Q498" s="363"/>
      <c r="R498" s="363"/>
      <c r="S498" s="363"/>
      <c r="T498" s="363"/>
      <c r="U498" s="363"/>
      <c r="V498" s="363"/>
      <c r="W498" s="363"/>
      <c r="X498" s="363"/>
      <c r="Y498" s="363"/>
      <c r="Z498" s="363"/>
      <c r="AA498" s="363"/>
      <c r="AB498" s="363"/>
      <c r="AC498" s="363"/>
      <c r="AD498" s="363"/>
      <c r="AE498" s="363"/>
      <c r="AF498" s="363"/>
      <c r="AG498" s="363"/>
      <c r="AH498" s="363"/>
      <c r="AI498" s="363"/>
      <c r="AJ498" s="363"/>
      <c r="AK498" s="363"/>
      <c r="AL498" s="363"/>
      <c r="AM498" s="363"/>
      <c r="AN498" s="363"/>
      <c r="AO498" s="363"/>
      <c r="AP498" s="363"/>
      <c r="AQ498" s="363"/>
      <c r="AR498" s="363"/>
      <c r="AS498" s="363"/>
      <c r="AT498" s="363"/>
      <c r="AU498" s="363"/>
      <c r="AV498" s="363"/>
      <c r="AW498" s="363"/>
      <c r="AX498" s="363"/>
      <c r="AY498" s="363"/>
      <c r="AZ498" s="363"/>
      <c r="BA498" s="363"/>
      <c r="BB498" s="363"/>
      <c r="BC498" s="363"/>
      <c r="BD498" s="363"/>
      <c r="BE498" s="363"/>
      <c r="BF498" s="363"/>
      <c r="BG498" s="363"/>
      <c r="BH498" s="363"/>
      <c r="BI498" s="363"/>
      <c r="BJ498" s="368"/>
    </row>
    <row r="499" customFormat="false" ht="13.5" hidden="false" customHeight="true" outlineLevel="0" collapsed="false">
      <c r="A499" s="367"/>
      <c r="B499" s="363"/>
      <c r="C499" s="363"/>
      <c r="D499" s="363"/>
      <c r="E499" s="363"/>
      <c r="F499" s="363"/>
      <c r="G499" s="363"/>
      <c r="H499" s="363"/>
      <c r="I499" s="363"/>
      <c r="J499" s="363"/>
      <c r="K499" s="363"/>
      <c r="L499" s="363"/>
      <c r="M499" s="363"/>
      <c r="N499" s="363"/>
      <c r="O499" s="363"/>
      <c r="P499" s="363"/>
      <c r="Q499" s="363"/>
      <c r="R499" s="363"/>
      <c r="S499" s="363"/>
      <c r="T499" s="363"/>
      <c r="U499" s="363"/>
      <c r="V499" s="363"/>
      <c r="W499" s="363"/>
      <c r="X499" s="363"/>
      <c r="Y499" s="363"/>
      <c r="Z499" s="363"/>
      <c r="AA499" s="363"/>
      <c r="AB499" s="363"/>
      <c r="AC499" s="363"/>
      <c r="AD499" s="363"/>
      <c r="AE499" s="363"/>
      <c r="AF499" s="363"/>
      <c r="AG499" s="363"/>
      <c r="AH499" s="363"/>
      <c r="AI499" s="363"/>
      <c r="AJ499" s="363"/>
      <c r="AK499" s="363"/>
      <c r="AL499" s="363"/>
      <c r="AM499" s="363"/>
      <c r="AN499" s="363"/>
      <c r="AO499" s="363"/>
      <c r="AP499" s="363"/>
      <c r="AQ499" s="363"/>
      <c r="AR499" s="363"/>
      <c r="AS499" s="363"/>
      <c r="AT499" s="363"/>
      <c r="AU499" s="363"/>
      <c r="AV499" s="363"/>
      <c r="AW499" s="363"/>
      <c r="AX499" s="363"/>
      <c r="AY499" s="363"/>
      <c r="AZ499" s="363"/>
      <c r="BA499" s="363"/>
      <c r="BB499" s="363"/>
      <c r="BC499" s="363"/>
      <c r="BD499" s="363"/>
      <c r="BE499" s="363"/>
      <c r="BF499" s="363"/>
      <c r="BG499" s="363"/>
      <c r="BH499" s="363"/>
      <c r="BI499" s="363"/>
      <c r="BJ499" s="368"/>
    </row>
    <row r="500" customFormat="false" ht="5.25" hidden="false" customHeight="true" outlineLevel="0" collapsed="false">
      <c r="A500" s="361"/>
      <c r="B500" s="361"/>
      <c r="C500" s="361"/>
      <c r="D500" s="361"/>
      <c r="E500" s="361"/>
      <c r="F500" s="361"/>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361"/>
      <c r="AQ500" s="361"/>
      <c r="AR500" s="361"/>
      <c r="AS500" s="361"/>
      <c r="AT500" s="361"/>
      <c r="AU500" s="361"/>
      <c r="AV500" s="361"/>
      <c r="AW500" s="361"/>
      <c r="AX500" s="361"/>
      <c r="AY500" s="361"/>
      <c r="AZ500" s="361"/>
      <c r="BA500" s="361"/>
      <c r="BB500" s="361"/>
      <c r="BC500" s="361"/>
      <c r="BD500" s="361"/>
      <c r="BE500" s="361"/>
      <c r="BF500" s="361"/>
      <c r="BG500" s="361"/>
      <c r="BH500" s="361"/>
      <c r="BI500" s="361"/>
      <c r="BJ500" s="361"/>
    </row>
    <row r="501" customFormat="false" ht="42" hidden="false" customHeight="true" outlineLevel="0" collapsed="false">
      <c r="A501" s="369"/>
      <c r="B501" s="369"/>
      <c r="C501" s="369"/>
      <c r="D501" s="370" t="s">
        <v>413</v>
      </c>
      <c r="E501" s="370"/>
      <c r="F501" s="370"/>
      <c r="G501" s="370"/>
      <c r="H501" s="370"/>
      <c r="I501" s="370"/>
      <c r="J501" s="370"/>
      <c r="K501" s="370"/>
      <c r="L501" s="370"/>
      <c r="M501" s="370"/>
      <c r="N501" s="370"/>
      <c r="O501" s="370"/>
      <c r="P501" s="370"/>
      <c r="Q501" s="370"/>
      <c r="R501" s="370"/>
      <c r="S501" s="370"/>
      <c r="T501" s="370"/>
      <c r="U501" s="370"/>
      <c r="V501" s="370"/>
      <c r="W501" s="370"/>
      <c r="X501" s="370"/>
      <c r="Y501" s="370"/>
      <c r="Z501" s="370"/>
      <c r="AA501" s="370"/>
      <c r="AB501" s="370"/>
      <c r="AC501" s="370"/>
      <c r="AD501" s="370"/>
      <c r="AE501" s="370"/>
      <c r="AF501" s="370"/>
      <c r="AG501" s="370"/>
      <c r="AH501" s="370"/>
      <c r="AI501" s="370"/>
      <c r="AJ501" s="370"/>
      <c r="AK501" s="370"/>
      <c r="AL501" s="370"/>
      <c r="AM501" s="370"/>
      <c r="AN501" s="370"/>
      <c r="AO501" s="370"/>
      <c r="AP501" s="370"/>
      <c r="AQ501" s="370"/>
      <c r="AR501" s="370"/>
      <c r="AS501" s="370"/>
      <c r="AT501" s="370"/>
      <c r="AU501" s="370"/>
      <c r="AV501" s="370"/>
      <c r="AW501" s="370"/>
      <c r="AX501" s="370"/>
      <c r="AY501" s="370"/>
      <c r="AZ501" s="370"/>
      <c r="BA501" s="370"/>
      <c r="BB501" s="370"/>
      <c r="BC501" s="370"/>
      <c r="BD501" s="370"/>
      <c r="BE501" s="370"/>
      <c r="BF501" s="370"/>
      <c r="BG501" s="370"/>
      <c r="BH501" s="370"/>
      <c r="BI501" s="370"/>
      <c r="BJ501" s="370"/>
    </row>
    <row r="502" customFormat="false" ht="53.25" hidden="false" customHeight="true" outlineLevel="0" collapsed="false">
      <c r="A502" s="369"/>
      <c r="B502" s="369"/>
      <c r="C502" s="369"/>
      <c r="D502" s="370" t="s">
        <v>414</v>
      </c>
      <c r="E502" s="370"/>
      <c r="F502" s="370"/>
      <c r="G502" s="370"/>
      <c r="H502" s="370"/>
      <c r="I502" s="370"/>
      <c r="J502" s="370"/>
      <c r="K502" s="370"/>
      <c r="L502" s="370"/>
      <c r="M502" s="370"/>
      <c r="N502" s="370"/>
      <c r="O502" s="370"/>
      <c r="P502" s="370"/>
      <c r="Q502" s="370"/>
      <c r="R502" s="370"/>
      <c r="S502" s="370"/>
      <c r="T502" s="370"/>
      <c r="U502" s="370"/>
      <c r="V502" s="370"/>
      <c r="W502" s="370"/>
      <c r="X502" s="370"/>
      <c r="Y502" s="370"/>
      <c r="Z502" s="370"/>
      <c r="AA502" s="370"/>
      <c r="AB502" s="370"/>
      <c r="AC502" s="370"/>
      <c r="AD502" s="370"/>
      <c r="AE502" s="370"/>
      <c r="AF502" s="370"/>
      <c r="AG502" s="370"/>
      <c r="AH502" s="370"/>
      <c r="AI502" s="370"/>
      <c r="AJ502" s="370"/>
      <c r="AK502" s="370"/>
      <c r="AL502" s="370"/>
      <c r="AM502" s="370"/>
      <c r="AN502" s="370"/>
      <c r="AO502" s="370"/>
      <c r="AP502" s="370"/>
      <c r="AQ502" s="370"/>
      <c r="AR502" s="370"/>
      <c r="AS502" s="370"/>
      <c r="AT502" s="370"/>
      <c r="AU502" s="370"/>
      <c r="AV502" s="370"/>
      <c r="AW502" s="370"/>
      <c r="AX502" s="370"/>
      <c r="AY502" s="370"/>
      <c r="AZ502" s="370"/>
      <c r="BA502" s="370"/>
      <c r="BB502" s="370"/>
      <c r="BC502" s="370"/>
      <c r="BD502" s="370"/>
      <c r="BE502" s="370"/>
      <c r="BF502" s="370"/>
      <c r="BG502" s="370"/>
      <c r="BH502" s="370"/>
      <c r="BI502" s="370"/>
      <c r="BJ502" s="370"/>
    </row>
    <row r="503" customFormat="false" ht="32.25" hidden="false" customHeight="true" outlineLevel="0" collapsed="false">
      <c r="A503" s="369"/>
      <c r="B503" s="369"/>
      <c r="C503" s="369"/>
      <c r="D503" s="370" t="s">
        <v>415</v>
      </c>
      <c r="E503" s="370"/>
      <c r="F503" s="370"/>
      <c r="G503" s="370"/>
      <c r="H503" s="370"/>
      <c r="I503" s="370"/>
      <c r="J503" s="370"/>
      <c r="K503" s="370"/>
      <c r="L503" s="370"/>
      <c r="M503" s="370"/>
      <c r="N503" s="370"/>
      <c r="O503" s="370"/>
      <c r="P503" s="370"/>
      <c r="Q503" s="370"/>
      <c r="R503" s="370"/>
      <c r="S503" s="370"/>
      <c r="T503" s="370"/>
      <c r="U503" s="370"/>
      <c r="V503" s="370"/>
      <c r="W503" s="370"/>
      <c r="X503" s="370"/>
      <c r="Y503" s="370"/>
      <c r="Z503" s="370"/>
      <c r="AA503" s="370"/>
      <c r="AB503" s="370"/>
      <c r="AC503" s="370"/>
      <c r="AD503" s="370"/>
      <c r="AE503" s="370"/>
      <c r="AF503" s="370"/>
      <c r="AG503" s="370"/>
      <c r="AH503" s="370"/>
      <c r="AI503" s="370"/>
      <c r="AJ503" s="370"/>
      <c r="AK503" s="370"/>
      <c r="AL503" s="370"/>
      <c r="AM503" s="370"/>
      <c r="AN503" s="370"/>
      <c r="AO503" s="370"/>
      <c r="AP503" s="370"/>
      <c r="AQ503" s="370"/>
      <c r="AR503" s="370"/>
      <c r="AS503" s="370"/>
      <c r="AT503" s="370"/>
      <c r="AU503" s="370"/>
      <c r="AV503" s="370"/>
      <c r="AW503" s="370"/>
      <c r="AX503" s="370"/>
      <c r="AY503" s="370"/>
      <c r="AZ503" s="370"/>
      <c r="BA503" s="370"/>
      <c r="BB503" s="370"/>
      <c r="BC503" s="370"/>
      <c r="BD503" s="370"/>
      <c r="BE503" s="370"/>
      <c r="BF503" s="370"/>
      <c r="BG503" s="370"/>
      <c r="BH503" s="370"/>
      <c r="BI503" s="370"/>
      <c r="BJ503" s="370"/>
    </row>
    <row r="504" customFormat="false" ht="31.5" hidden="false" customHeight="true" outlineLevel="0" collapsed="false">
      <c r="A504" s="369"/>
      <c r="B504" s="369"/>
      <c r="C504" s="369"/>
      <c r="D504" s="371" t="s">
        <v>416</v>
      </c>
      <c r="E504" s="371"/>
      <c r="F504" s="371"/>
      <c r="G504" s="371"/>
      <c r="H504" s="371"/>
      <c r="I504" s="371"/>
      <c r="J504" s="371"/>
      <c r="K504" s="371"/>
      <c r="L504" s="371"/>
      <c r="M504" s="371"/>
      <c r="N504" s="371"/>
      <c r="O504" s="371"/>
      <c r="P504" s="371"/>
      <c r="Q504" s="371"/>
      <c r="R504" s="371"/>
      <c r="S504" s="371"/>
      <c r="T504" s="371"/>
      <c r="U504" s="371"/>
      <c r="V504" s="371"/>
      <c r="W504" s="371"/>
      <c r="X504" s="371"/>
      <c r="Y504" s="371"/>
      <c r="Z504" s="371"/>
      <c r="AA504" s="371"/>
      <c r="AB504" s="371"/>
      <c r="AC504" s="371"/>
      <c r="AD504" s="371"/>
      <c r="AE504" s="371"/>
      <c r="AF504" s="371"/>
      <c r="AG504" s="371"/>
      <c r="AH504" s="371"/>
      <c r="AI504" s="371"/>
      <c r="AJ504" s="371"/>
      <c r="AK504" s="371"/>
      <c r="AL504" s="371"/>
      <c r="AM504" s="371"/>
      <c r="AN504" s="371"/>
      <c r="AO504" s="371"/>
      <c r="AP504" s="371"/>
      <c r="AQ504" s="371"/>
      <c r="AR504" s="371"/>
      <c r="AS504" s="371"/>
      <c r="AT504" s="371"/>
      <c r="AU504" s="371"/>
      <c r="AV504" s="371"/>
      <c r="AW504" s="371"/>
      <c r="AX504" s="371"/>
      <c r="AY504" s="371"/>
      <c r="AZ504" s="371"/>
      <c r="BA504" s="371"/>
      <c r="BB504" s="371"/>
      <c r="BC504" s="371"/>
      <c r="BD504" s="371"/>
      <c r="BE504" s="371"/>
      <c r="BF504" s="371"/>
      <c r="BG504" s="371"/>
      <c r="BH504" s="371"/>
      <c r="BI504" s="371"/>
      <c r="BJ504" s="371"/>
    </row>
    <row r="505" s="374" customFormat="true" ht="40.5" hidden="false" customHeight="true" outlineLevel="0" collapsed="false">
      <c r="A505" s="372"/>
      <c r="B505" s="372"/>
      <c r="C505" s="372"/>
      <c r="D505" s="373" t="s">
        <v>417</v>
      </c>
      <c r="E505" s="373"/>
      <c r="F505" s="373"/>
      <c r="G505" s="373"/>
      <c r="H505" s="373"/>
      <c r="I505" s="373"/>
      <c r="J505" s="373"/>
      <c r="K505" s="373"/>
      <c r="L505" s="373"/>
      <c r="M505" s="373"/>
      <c r="N505" s="373"/>
      <c r="O505" s="373"/>
      <c r="P505" s="373"/>
      <c r="Q505" s="373"/>
      <c r="R505" s="373"/>
      <c r="S505" s="373"/>
      <c r="T505" s="373"/>
      <c r="U505" s="373"/>
      <c r="V505" s="373"/>
      <c r="W505" s="373"/>
      <c r="X505" s="373"/>
      <c r="Y505" s="373"/>
      <c r="Z505" s="373"/>
      <c r="AA505" s="373"/>
      <c r="AB505" s="373"/>
      <c r="AC505" s="373"/>
      <c r="AD505" s="373"/>
      <c r="AE505" s="373"/>
      <c r="AF505" s="373"/>
      <c r="AG505" s="373"/>
      <c r="AH505" s="373"/>
      <c r="AI505" s="373"/>
      <c r="AJ505" s="373"/>
      <c r="AK505" s="373"/>
      <c r="AL505" s="373"/>
      <c r="AM505" s="373"/>
      <c r="AN505" s="373"/>
      <c r="AO505" s="373"/>
      <c r="AP505" s="373"/>
      <c r="AQ505" s="373"/>
      <c r="AR505" s="373"/>
      <c r="AS505" s="373"/>
      <c r="AT505" s="373"/>
      <c r="AU505" s="373"/>
      <c r="AV505" s="373"/>
      <c r="AW505" s="373"/>
      <c r="AX505" s="373"/>
      <c r="AY505" s="373"/>
      <c r="AZ505" s="373"/>
      <c r="BA505" s="373"/>
      <c r="BB505" s="373"/>
      <c r="BC505" s="373"/>
      <c r="BD505" s="373"/>
      <c r="BE505" s="373"/>
      <c r="BF505" s="373"/>
      <c r="BG505" s="373"/>
      <c r="BH505" s="373"/>
      <c r="BI505" s="373"/>
      <c r="BJ505" s="373"/>
    </row>
    <row r="506" customFormat="false" ht="21" hidden="false" customHeight="true" outlineLevel="0" collapsed="false">
      <c r="A506" s="369"/>
      <c r="B506" s="369"/>
      <c r="C506" s="369"/>
      <c r="D506" s="375" t="s">
        <v>418</v>
      </c>
      <c r="E506" s="375"/>
      <c r="F506" s="375"/>
      <c r="G506" s="375"/>
      <c r="H506" s="375"/>
      <c r="I506" s="375"/>
      <c r="J506" s="375"/>
      <c r="K506" s="375"/>
      <c r="L506" s="375"/>
      <c r="M506" s="375"/>
      <c r="N506" s="375"/>
      <c r="O506" s="375"/>
      <c r="P506" s="375"/>
      <c r="Q506" s="375"/>
      <c r="R506" s="375"/>
      <c r="S506" s="375"/>
      <c r="T506" s="375"/>
      <c r="U506" s="375"/>
      <c r="V506" s="375"/>
      <c r="W506" s="375"/>
      <c r="X506" s="375"/>
      <c r="Y506" s="375"/>
      <c r="Z506" s="375"/>
      <c r="AA506" s="375"/>
      <c r="AB506" s="375"/>
      <c r="AC506" s="375"/>
      <c r="AD506" s="375"/>
      <c r="AE506" s="375"/>
      <c r="AF506" s="375"/>
      <c r="AG506" s="375"/>
      <c r="AH506" s="375"/>
      <c r="AI506" s="375"/>
      <c r="AJ506" s="375"/>
      <c r="AK506" s="375"/>
      <c r="AL506" s="375"/>
      <c r="AM506" s="375"/>
      <c r="AN506" s="375"/>
      <c r="AO506" s="375"/>
      <c r="AP506" s="375"/>
      <c r="AQ506" s="375"/>
      <c r="AR506" s="375"/>
      <c r="AS506" s="375"/>
      <c r="AT506" s="375"/>
      <c r="AU506" s="375"/>
      <c r="AV506" s="375"/>
      <c r="AW506" s="375"/>
      <c r="AX506" s="375"/>
      <c r="AY506" s="375"/>
      <c r="AZ506" s="375"/>
      <c r="BA506" s="375"/>
      <c r="BB506" s="375"/>
      <c r="BC506" s="375"/>
      <c r="BD506" s="375"/>
      <c r="BE506" s="375"/>
      <c r="BF506" s="375"/>
      <c r="BG506" s="375"/>
      <c r="BH506" s="375"/>
      <c r="BI506" s="375"/>
      <c r="BJ506" s="375"/>
    </row>
    <row r="507" customFormat="false" ht="27" hidden="false" customHeight="true" outlineLevel="0" collapsed="false">
      <c r="A507" s="369"/>
      <c r="B507" s="369"/>
      <c r="C507" s="369"/>
      <c r="D507" s="376" t="s">
        <v>419</v>
      </c>
      <c r="E507" s="376"/>
      <c r="F507" s="376"/>
      <c r="G507" s="376"/>
      <c r="H507" s="376"/>
      <c r="I507" s="376"/>
      <c r="J507" s="376"/>
      <c r="K507" s="376"/>
      <c r="L507" s="376"/>
      <c r="M507" s="376"/>
      <c r="N507" s="376"/>
      <c r="O507" s="376"/>
      <c r="P507" s="376"/>
      <c r="Q507" s="376"/>
      <c r="R507" s="376"/>
      <c r="S507" s="376"/>
      <c r="T507" s="376"/>
      <c r="U507" s="376"/>
      <c r="V507" s="376"/>
      <c r="W507" s="376"/>
      <c r="X507" s="376"/>
      <c r="Y507" s="376"/>
      <c r="Z507" s="376"/>
      <c r="AA507" s="376"/>
      <c r="AB507" s="376"/>
      <c r="AC507" s="376"/>
      <c r="AD507" s="376"/>
      <c r="AE507" s="376"/>
      <c r="AF507" s="376"/>
      <c r="AG507" s="376"/>
      <c r="AH507" s="376"/>
      <c r="AI507" s="376"/>
      <c r="AJ507" s="376"/>
      <c r="AK507" s="376"/>
      <c r="AL507" s="376"/>
      <c r="AM507" s="376"/>
      <c r="AN507" s="376"/>
      <c r="AO507" s="376"/>
      <c r="AP507" s="376"/>
      <c r="AQ507" s="376"/>
      <c r="AR507" s="376"/>
      <c r="AS507" s="376"/>
      <c r="AT507" s="376"/>
      <c r="AU507" s="376"/>
      <c r="AV507" s="376"/>
      <c r="AW507" s="376"/>
      <c r="AX507" s="376"/>
      <c r="AY507" s="376"/>
      <c r="AZ507" s="376"/>
      <c r="BA507" s="376"/>
      <c r="BB507" s="376"/>
      <c r="BC507" s="376"/>
      <c r="BD507" s="376"/>
      <c r="BE507" s="376"/>
      <c r="BF507" s="376"/>
      <c r="BG507" s="376"/>
      <c r="BH507" s="376"/>
      <c r="BI507" s="376"/>
      <c r="BJ507" s="376"/>
    </row>
    <row r="508" customFormat="false" ht="30.75" hidden="false" customHeight="true" outlineLevel="0" collapsed="false">
      <c r="A508" s="369"/>
      <c r="B508" s="369"/>
      <c r="C508" s="369"/>
      <c r="D508" s="377" t="s">
        <v>420</v>
      </c>
      <c r="E508" s="377"/>
      <c r="F508" s="377"/>
      <c r="G508" s="377"/>
      <c r="H508" s="377"/>
      <c r="I508" s="377"/>
      <c r="J508" s="377"/>
      <c r="K508" s="377"/>
      <c r="L508" s="377"/>
      <c r="M508" s="377"/>
      <c r="N508" s="377"/>
      <c r="O508" s="377"/>
      <c r="P508" s="377"/>
      <c r="Q508" s="377"/>
      <c r="R508" s="377"/>
      <c r="S508" s="377"/>
      <c r="T508" s="377"/>
      <c r="U508" s="377"/>
      <c r="V508" s="377"/>
      <c r="W508" s="377"/>
      <c r="X508" s="377"/>
      <c r="Y508" s="377"/>
      <c r="Z508" s="377"/>
      <c r="AA508" s="377"/>
      <c r="AB508" s="377"/>
      <c r="AC508" s="377"/>
      <c r="AD508" s="377"/>
      <c r="AE508" s="377"/>
      <c r="AF508" s="377"/>
      <c r="AG508" s="377"/>
      <c r="AH508" s="377"/>
      <c r="AI508" s="377"/>
      <c r="AJ508" s="377"/>
      <c r="AK508" s="377"/>
      <c r="AL508" s="377"/>
      <c r="AM508" s="377"/>
      <c r="AN508" s="377"/>
      <c r="AO508" s="377"/>
      <c r="AP508" s="377"/>
      <c r="AQ508" s="377"/>
      <c r="AR508" s="377"/>
      <c r="AS508" s="377"/>
      <c r="AT508" s="377"/>
      <c r="AU508" s="377"/>
      <c r="AV508" s="377"/>
      <c r="AW508" s="377"/>
      <c r="AX508" s="377"/>
      <c r="AY508" s="377"/>
      <c r="AZ508" s="377"/>
      <c r="BA508" s="377"/>
      <c r="BB508" s="377"/>
      <c r="BC508" s="377"/>
      <c r="BD508" s="377"/>
      <c r="BE508" s="377"/>
      <c r="BF508" s="377"/>
      <c r="BG508" s="377"/>
      <c r="BH508" s="377"/>
      <c r="BI508" s="377"/>
      <c r="BJ508" s="377"/>
    </row>
    <row r="509" customFormat="false" ht="30.75" hidden="false" customHeight="true" outlineLevel="0" collapsed="false">
      <c r="A509" s="369"/>
      <c r="B509" s="369"/>
      <c r="C509" s="369"/>
      <c r="D509" s="377" t="s">
        <v>421</v>
      </c>
      <c r="E509" s="377"/>
      <c r="F509" s="377"/>
      <c r="G509" s="377"/>
      <c r="H509" s="377"/>
      <c r="I509" s="377"/>
      <c r="J509" s="377"/>
      <c r="K509" s="377"/>
      <c r="L509" s="377"/>
      <c r="M509" s="377"/>
      <c r="N509" s="377"/>
      <c r="O509" s="377"/>
      <c r="P509" s="377"/>
      <c r="Q509" s="377"/>
      <c r="R509" s="377"/>
      <c r="S509" s="377"/>
      <c r="T509" s="377"/>
      <c r="U509" s="377"/>
      <c r="V509" s="377"/>
      <c r="W509" s="377"/>
      <c r="X509" s="377"/>
      <c r="Y509" s="377"/>
      <c r="Z509" s="377"/>
      <c r="AA509" s="377"/>
      <c r="AB509" s="377"/>
      <c r="AC509" s="377"/>
      <c r="AD509" s="377"/>
      <c r="AE509" s="377"/>
      <c r="AF509" s="377"/>
      <c r="AG509" s="377"/>
      <c r="AH509" s="377"/>
      <c r="AI509" s="377"/>
      <c r="AJ509" s="377"/>
      <c r="AK509" s="377"/>
      <c r="AL509" s="377"/>
      <c r="AM509" s="377"/>
      <c r="AN509" s="377"/>
      <c r="AO509" s="377"/>
      <c r="AP509" s="377"/>
      <c r="AQ509" s="377"/>
      <c r="AR509" s="377"/>
      <c r="AS509" s="377"/>
      <c r="AT509" s="377"/>
      <c r="AU509" s="377"/>
      <c r="AV509" s="377"/>
      <c r="AW509" s="377"/>
      <c r="AX509" s="377"/>
      <c r="AY509" s="377"/>
      <c r="AZ509" s="377"/>
      <c r="BA509" s="377"/>
      <c r="BB509" s="377"/>
      <c r="BC509" s="377"/>
      <c r="BD509" s="377"/>
      <c r="BE509" s="377"/>
      <c r="BF509" s="377"/>
      <c r="BG509" s="377"/>
      <c r="BH509" s="377"/>
      <c r="BI509" s="377"/>
      <c r="BJ509" s="377"/>
    </row>
    <row r="510" customFormat="false" ht="30.75" hidden="false" customHeight="true" outlineLevel="0" collapsed="false">
      <c r="A510" s="369"/>
      <c r="B510" s="369"/>
      <c r="C510" s="369"/>
      <c r="D510" s="378" t="s">
        <v>422</v>
      </c>
      <c r="E510" s="378"/>
      <c r="F510" s="378"/>
      <c r="G510" s="378"/>
      <c r="H510" s="378"/>
      <c r="I510" s="378"/>
      <c r="J510" s="378"/>
      <c r="K510" s="378"/>
      <c r="L510" s="378"/>
      <c r="M510" s="378"/>
      <c r="N510" s="378"/>
      <c r="O510" s="378"/>
      <c r="P510" s="378"/>
      <c r="Q510" s="378"/>
      <c r="R510" s="378"/>
      <c r="S510" s="378"/>
      <c r="T510" s="378"/>
      <c r="U510" s="378"/>
      <c r="V510" s="378"/>
      <c r="W510" s="378"/>
      <c r="X510" s="378"/>
      <c r="Y510" s="378"/>
      <c r="Z510" s="378"/>
      <c r="AA510" s="378"/>
      <c r="AB510" s="378"/>
      <c r="AC510" s="378"/>
      <c r="AD510" s="378"/>
      <c r="AE510" s="378"/>
      <c r="AF510" s="378"/>
      <c r="AG510" s="378"/>
      <c r="AH510" s="378"/>
      <c r="AI510" s="378"/>
      <c r="AJ510" s="378"/>
      <c r="AK510" s="378"/>
      <c r="AL510" s="378"/>
      <c r="AM510" s="378"/>
      <c r="AN510" s="378"/>
      <c r="AO510" s="378"/>
      <c r="AP510" s="378"/>
      <c r="AQ510" s="378"/>
      <c r="AR510" s="378"/>
      <c r="AS510" s="378"/>
      <c r="AT510" s="378"/>
      <c r="AU510" s="378"/>
      <c r="AV510" s="378"/>
      <c r="AW510" s="378"/>
      <c r="AX510" s="378"/>
      <c r="AY510" s="378"/>
      <c r="AZ510" s="378"/>
      <c r="BA510" s="378"/>
      <c r="BB510" s="378"/>
      <c r="BC510" s="378"/>
      <c r="BD510" s="378"/>
      <c r="BE510" s="378"/>
      <c r="BF510" s="378"/>
      <c r="BG510" s="378"/>
      <c r="BH510" s="378"/>
      <c r="BI510" s="378"/>
      <c r="BJ510" s="378"/>
    </row>
    <row r="511" customFormat="false" ht="36" hidden="false" customHeight="true" outlineLevel="0" collapsed="false">
      <c r="A511" s="369"/>
      <c r="B511" s="369"/>
      <c r="C511" s="369"/>
      <c r="D511" s="379" t="s">
        <v>423</v>
      </c>
      <c r="E511" s="379"/>
      <c r="F511" s="379"/>
      <c r="G511" s="379"/>
      <c r="H511" s="379"/>
      <c r="I511" s="379"/>
      <c r="J511" s="379"/>
      <c r="K511" s="379"/>
      <c r="L511" s="379"/>
      <c r="M511" s="379"/>
      <c r="N511" s="379"/>
      <c r="O511" s="379"/>
      <c r="P511" s="379"/>
      <c r="Q511" s="379"/>
      <c r="R511" s="379"/>
      <c r="S511" s="379"/>
      <c r="T511" s="379"/>
      <c r="U511" s="379"/>
      <c r="V511" s="379"/>
      <c r="W511" s="379"/>
      <c r="X511" s="379"/>
      <c r="Y511" s="379"/>
      <c r="Z511" s="379"/>
      <c r="AA511" s="379"/>
      <c r="AB511" s="379"/>
      <c r="AC511" s="379"/>
      <c r="AD511" s="379"/>
      <c r="AE511" s="379"/>
      <c r="AF511" s="379"/>
      <c r="AG511" s="379"/>
      <c r="AH511" s="379"/>
      <c r="AI511" s="379"/>
      <c r="AJ511" s="379"/>
      <c r="AK511" s="379"/>
      <c r="AL511" s="379"/>
      <c r="AM511" s="379"/>
      <c r="AN511" s="379"/>
      <c r="AO511" s="379"/>
      <c r="AP511" s="379"/>
      <c r="AQ511" s="379"/>
      <c r="AR511" s="379"/>
      <c r="AS511" s="379"/>
      <c r="AT511" s="379"/>
      <c r="AU511" s="379"/>
      <c r="AV511" s="379"/>
      <c r="AW511" s="379"/>
      <c r="AX511" s="379"/>
      <c r="AY511" s="379"/>
      <c r="AZ511" s="379"/>
      <c r="BA511" s="379"/>
      <c r="BB511" s="379"/>
      <c r="BC511" s="379"/>
      <c r="BD511" s="379"/>
      <c r="BE511" s="379"/>
      <c r="BF511" s="379"/>
      <c r="BG511" s="379"/>
      <c r="BH511" s="379"/>
      <c r="BI511" s="379"/>
      <c r="BJ511" s="379"/>
    </row>
    <row r="512" customFormat="false" ht="39.75" hidden="false" customHeight="true" outlineLevel="0" collapsed="false">
      <c r="A512" s="369"/>
      <c r="B512" s="369"/>
      <c r="C512" s="369"/>
      <c r="D512" s="371" t="s">
        <v>424</v>
      </c>
      <c r="E512" s="371"/>
      <c r="F512" s="371"/>
      <c r="G512" s="371"/>
      <c r="H512" s="371"/>
      <c r="I512" s="371"/>
      <c r="J512" s="371"/>
      <c r="K512" s="371"/>
      <c r="L512" s="371"/>
      <c r="M512" s="371"/>
      <c r="N512" s="371"/>
      <c r="O512" s="371"/>
      <c r="P512" s="371"/>
      <c r="Q512" s="371"/>
      <c r="R512" s="371"/>
      <c r="S512" s="371"/>
      <c r="T512" s="371"/>
      <c r="U512" s="371"/>
      <c r="V512" s="371"/>
      <c r="W512" s="371"/>
      <c r="X512" s="371"/>
      <c r="Y512" s="371"/>
      <c r="Z512" s="371"/>
      <c r="AA512" s="371"/>
      <c r="AB512" s="371"/>
      <c r="AC512" s="371"/>
      <c r="AD512" s="371"/>
      <c r="AE512" s="371"/>
      <c r="AF512" s="371"/>
      <c r="AG512" s="371"/>
      <c r="AH512" s="371"/>
      <c r="AI512" s="371"/>
      <c r="AJ512" s="371"/>
      <c r="AK512" s="371"/>
      <c r="AL512" s="371"/>
      <c r="AM512" s="371"/>
      <c r="AN512" s="371"/>
      <c r="AO512" s="371"/>
      <c r="AP512" s="371"/>
      <c r="AQ512" s="371"/>
      <c r="AR512" s="371"/>
      <c r="AS512" s="371"/>
      <c r="AT512" s="371"/>
      <c r="AU512" s="371"/>
      <c r="AV512" s="371"/>
      <c r="AW512" s="371"/>
      <c r="AX512" s="371"/>
      <c r="AY512" s="371"/>
      <c r="AZ512" s="371"/>
      <c r="BA512" s="371"/>
      <c r="BB512" s="371"/>
      <c r="BC512" s="371"/>
      <c r="BD512" s="371"/>
      <c r="BE512" s="371"/>
      <c r="BF512" s="371"/>
      <c r="BG512" s="371"/>
      <c r="BH512" s="371"/>
      <c r="BI512" s="371"/>
      <c r="BJ512" s="371"/>
    </row>
    <row r="513" customFormat="false" ht="65.25" hidden="false" customHeight="true" outlineLevel="0" collapsed="false">
      <c r="A513" s="369"/>
      <c r="B513" s="369"/>
      <c r="C513" s="369"/>
      <c r="D513" s="371" t="s">
        <v>425</v>
      </c>
      <c r="E513" s="371"/>
      <c r="F513" s="371"/>
      <c r="G513" s="371"/>
      <c r="H513" s="371"/>
      <c r="I513" s="371"/>
      <c r="J513" s="371"/>
      <c r="K513" s="371"/>
      <c r="L513" s="371"/>
      <c r="M513" s="371"/>
      <c r="N513" s="371"/>
      <c r="O513" s="371"/>
      <c r="P513" s="371"/>
      <c r="Q513" s="371"/>
      <c r="R513" s="371"/>
      <c r="S513" s="371"/>
      <c r="T513" s="371"/>
      <c r="U513" s="371"/>
      <c r="V513" s="371"/>
      <c r="W513" s="371"/>
      <c r="X513" s="371"/>
      <c r="Y513" s="371"/>
      <c r="Z513" s="371"/>
      <c r="AA513" s="371"/>
      <c r="AB513" s="371"/>
      <c r="AC513" s="371"/>
      <c r="AD513" s="371"/>
      <c r="AE513" s="371"/>
      <c r="AF513" s="371"/>
      <c r="AG513" s="371"/>
      <c r="AH513" s="371"/>
      <c r="AI513" s="371"/>
      <c r="AJ513" s="371"/>
      <c r="AK513" s="371"/>
      <c r="AL513" s="371"/>
      <c r="AM513" s="371"/>
      <c r="AN513" s="371"/>
      <c r="AO513" s="371"/>
      <c r="AP513" s="371"/>
      <c r="AQ513" s="371"/>
      <c r="AR513" s="371"/>
      <c r="AS513" s="371"/>
      <c r="AT513" s="371"/>
      <c r="AU513" s="371"/>
      <c r="AV513" s="371"/>
      <c r="AW513" s="371"/>
      <c r="AX513" s="371"/>
      <c r="AY513" s="371"/>
      <c r="AZ513" s="371"/>
      <c r="BA513" s="371"/>
      <c r="BB513" s="371"/>
      <c r="BC513" s="371"/>
      <c r="BD513" s="371"/>
      <c r="BE513" s="371"/>
      <c r="BF513" s="371"/>
      <c r="BG513" s="371"/>
      <c r="BH513" s="371"/>
      <c r="BI513" s="371"/>
      <c r="BJ513" s="371"/>
    </row>
    <row r="514" s="381" customFormat="true" ht="44.25" hidden="false" customHeight="true" outlineLevel="0" collapsed="false">
      <c r="A514" s="380"/>
      <c r="B514" s="380"/>
      <c r="C514" s="380"/>
      <c r="D514" s="373" t="s">
        <v>426</v>
      </c>
      <c r="E514" s="373"/>
      <c r="F514" s="373"/>
      <c r="G514" s="373"/>
      <c r="H514" s="373"/>
      <c r="I514" s="373"/>
      <c r="J514" s="373"/>
      <c r="K514" s="373"/>
      <c r="L514" s="373"/>
      <c r="M514" s="373"/>
      <c r="N514" s="373"/>
      <c r="O514" s="373"/>
      <c r="P514" s="373"/>
      <c r="Q514" s="373"/>
      <c r="R514" s="373"/>
      <c r="S514" s="373"/>
      <c r="T514" s="373"/>
      <c r="U514" s="373"/>
      <c r="V514" s="373"/>
      <c r="W514" s="373"/>
      <c r="X514" s="373"/>
      <c r="Y514" s="373"/>
      <c r="Z514" s="373"/>
      <c r="AA514" s="373"/>
      <c r="AB514" s="373"/>
      <c r="AC514" s="373"/>
      <c r="AD514" s="373"/>
      <c r="AE514" s="373"/>
      <c r="AF514" s="373"/>
      <c r="AG514" s="373"/>
      <c r="AH514" s="373"/>
      <c r="AI514" s="373"/>
      <c r="AJ514" s="373"/>
      <c r="AK514" s="373"/>
      <c r="AL514" s="373"/>
      <c r="AM514" s="373"/>
      <c r="AN514" s="373"/>
      <c r="AO514" s="373"/>
      <c r="AP514" s="373"/>
      <c r="AQ514" s="373"/>
      <c r="AR514" s="373"/>
      <c r="AS514" s="373"/>
      <c r="AT514" s="373"/>
      <c r="AU514" s="373"/>
      <c r="AV514" s="373"/>
      <c r="AW514" s="373"/>
      <c r="AX514" s="373"/>
      <c r="AY514" s="373"/>
      <c r="AZ514" s="373"/>
      <c r="BA514" s="373"/>
      <c r="BB514" s="373"/>
      <c r="BC514" s="373"/>
      <c r="BD514" s="373"/>
      <c r="BE514" s="373"/>
      <c r="BF514" s="373"/>
      <c r="BG514" s="373"/>
      <c r="BH514" s="373"/>
      <c r="BI514" s="373"/>
      <c r="BJ514" s="373"/>
    </row>
    <row r="515" s="381" customFormat="true" ht="39.75" hidden="false" customHeight="true" outlineLevel="0" collapsed="false">
      <c r="A515" s="369"/>
      <c r="B515" s="369"/>
      <c r="C515" s="369"/>
      <c r="D515" s="373" t="s">
        <v>427</v>
      </c>
      <c r="E515" s="373"/>
      <c r="F515" s="373"/>
      <c r="G515" s="373"/>
      <c r="H515" s="373"/>
      <c r="I515" s="373"/>
      <c r="J515" s="373"/>
      <c r="K515" s="373"/>
      <c r="L515" s="373"/>
      <c r="M515" s="373"/>
      <c r="N515" s="373"/>
      <c r="O515" s="373"/>
      <c r="P515" s="373"/>
      <c r="Q515" s="373"/>
      <c r="R515" s="373"/>
      <c r="S515" s="373"/>
      <c r="T515" s="373"/>
      <c r="U515" s="373"/>
      <c r="V515" s="373"/>
      <c r="W515" s="373"/>
      <c r="X515" s="373"/>
      <c r="Y515" s="373"/>
      <c r="Z515" s="373"/>
      <c r="AA515" s="373"/>
      <c r="AB515" s="373"/>
      <c r="AC515" s="373"/>
      <c r="AD515" s="373"/>
      <c r="AE515" s="373"/>
      <c r="AF515" s="373"/>
      <c r="AG515" s="373"/>
      <c r="AH515" s="373"/>
      <c r="AI515" s="373"/>
      <c r="AJ515" s="373"/>
      <c r="AK515" s="373"/>
      <c r="AL515" s="373"/>
      <c r="AM515" s="373"/>
      <c r="AN515" s="373"/>
      <c r="AO515" s="373"/>
      <c r="AP515" s="373"/>
      <c r="AQ515" s="373"/>
      <c r="AR515" s="373"/>
      <c r="AS515" s="373"/>
      <c r="AT515" s="373"/>
      <c r="AU515" s="373"/>
      <c r="AV515" s="373"/>
      <c r="AW515" s="373"/>
      <c r="AX515" s="373"/>
      <c r="AY515" s="373"/>
      <c r="AZ515" s="373"/>
      <c r="BA515" s="373"/>
      <c r="BB515" s="373"/>
      <c r="BC515" s="373"/>
      <c r="BD515" s="373"/>
      <c r="BE515" s="373"/>
      <c r="BF515" s="373"/>
      <c r="BG515" s="373"/>
      <c r="BH515" s="373"/>
      <c r="BI515" s="373"/>
      <c r="BJ515" s="373"/>
    </row>
    <row r="516" customFormat="false" ht="41.25" hidden="false" customHeight="true" outlineLevel="0" collapsed="false">
      <c r="A516" s="369"/>
      <c r="B516" s="369"/>
      <c r="C516" s="369"/>
      <c r="D516" s="371" t="s">
        <v>428</v>
      </c>
      <c r="E516" s="371"/>
      <c r="F516" s="371"/>
      <c r="G516" s="371"/>
      <c r="H516" s="371"/>
      <c r="I516" s="371"/>
      <c r="J516" s="371"/>
      <c r="K516" s="371"/>
      <c r="L516" s="371"/>
      <c r="M516" s="371"/>
      <c r="N516" s="371"/>
      <c r="O516" s="371"/>
      <c r="P516" s="371"/>
      <c r="Q516" s="371"/>
      <c r="R516" s="371"/>
      <c r="S516" s="371"/>
      <c r="T516" s="371"/>
      <c r="U516" s="371"/>
      <c r="V516" s="371"/>
      <c r="W516" s="371"/>
      <c r="X516" s="371"/>
      <c r="Y516" s="371"/>
      <c r="Z516" s="371"/>
      <c r="AA516" s="371"/>
      <c r="AB516" s="371"/>
      <c r="AC516" s="371"/>
      <c r="AD516" s="371"/>
      <c r="AE516" s="371"/>
      <c r="AF516" s="371"/>
      <c r="AG516" s="371"/>
      <c r="AH516" s="371"/>
      <c r="AI516" s="371"/>
      <c r="AJ516" s="371"/>
      <c r="AK516" s="371"/>
      <c r="AL516" s="371"/>
      <c r="AM516" s="371"/>
      <c r="AN516" s="371"/>
      <c r="AO516" s="371"/>
      <c r="AP516" s="371"/>
      <c r="AQ516" s="371"/>
      <c r="AR516" s="371"/>
      <c r="AS516" s="371"/>
      <c r="AT516" s="371"/>
      <c r="AU516" s="371"/>
      <c r="AV516" s="371"/>
      <c r="AW516" s="371"/>
      <c r="AX516" s="371"/>
      <c r="AY516" s="371"/>
      <c r="AZ516" s="371"/>
      <c r="BA516" s="371"/>
      <c r="BB516" s="371"/>
      <c r="BC516" s="371"/>
      <c r="BD516" s="371"/>
      <c r="BE516" s="371"/>
      <c r="BF516" s="371"/>
      <c r="BG516" s="371"/>
      <c r="BH516" s="371"/>
      <c r="BI516" s="371"/>
      <c r="BJ516" s="371"/>
    </row>
    <row r="517" customFormat="false" ht="39.75" hidden="false" customHeight="true" outlineLevel="0" collapsed="false">
      <c r="A517" s="369"/>
      <c r="B517" s="369"/>
      <c r="C517" s="369"/>
      <c r="D517" s="371" t="s">
        <v>429</v>
      </c>
      <c r="E517" s="371"/>
      <c r="F517" s="371"/>
      <c r="G517" s="371"/>
      <c r="H517" s="371"/>
      <c r="I517" s="371"/>
      <c r="J517" s="371"/>
      <c r="K517" s="371"/>
      <c r="L517" s="371"/>
      <c r="M517" s="371"/>
      <c r="N517" s="371"/>
      <c r="O517" s="371"/>
      <c r="P517" s="371"/>
      <c r="Q517" s="371"/>
      <c r="R517" s="371"/>
      <c r="S517" s="371"/>
      <c r="T517" s="371"/>
      <c r="U517" s="371"/>
      <c r="V517" s="371"/>
      <c r="W517" s="371"/>
      <c r="X517" s="371"/>
      <c r="Y517" s="371"/>
      <c r="Z517" s="371"/>
      <c r="AA517" s="371"/>
      <c r="AB517" s="371"/>
      <c r="AC517" s="371"/>
      <c r="AD517" s="371"/>
      <c r="AE517" s="371"/>
      <c r="AF517" s="371"/>
      <c r="AG517" s="371"/>
      <c r="AH517" s="371"/>
      <c r="AI517" s="371"/>
      <c r="AJ517" s="371"/>
      <c r="AK517" s="371"/>
      <c r="AL517" s="371"/>
      <c r="AM517" s="371"/>
      <c r="AN517" s="371"/>
      <c r="AO517" s="371"/>
      <c r="AP517" s="371"/>
      <c r="AQ517" s="371"/>
      <c r="AR517" s="371"/>
      <c r="AS517" s="371"/>
      <c r="AT517" s="371"/>
      <c r="AU517" s="371"/>
      <c r="AV517" s="371"/>
      <c r="AW517" s="371"/>
      <c r="AX517" s="371"/>
      <c r="AY517" s="371"/>
      <c r="AZ517" s="371"/>
      <c r="BA517" s="371"/>
      <c r="BB517" s="371"/>
      <c r="BC517" s="371"/>
      <c r="BD517" s="371"/>
      <c r="BE517" s="371"/>
      <c r="BF517" s="371"/>
      <c r="BG517" s="371"/>
      <c r="BH517" s="371"/>
      <c r="BI517" s="371"/>
      <c r="BJ517" s="371"/>
    </row>
    <row r="518" customFormat="false" ht="93" hidden="false" customHeight="true" outlineLevel="0" collapsed="false">
      <c r="A518" s="369"/>
      <c r="B518" s="369"/>
      <c r="C518" s="369"/>
      <c r="D518" s="371" t="s">
        <v>430</v>
      </c>
      <c r="E518" s="371"/>
      <c r="F518" s="371"/>
      <c r="G518" s="371"/>
      <c r="H518" s="371"/>
      <c r="I518" s="371"/>
      <c r="J518" s="371"/>
      <c r="K518" s="371"/>
      <c r="L518" s="371"/>
      <c r="M518" s="371"/>
      <c r="N518" s="371"/>
      <c r="O518" s="371"/>
      <c r="P518" s="371"/>
      <c r="Q518" s="371"/>
      <c r="R518" s="371"/>
      <c r="S518" s="371"/>
      <c r="T518" s="371"/>
      <c r="U518" s="371"/>
      <c r="V518" s="371"/>
      <c r="W518" s="371"/>
      <c r="X518" s="371"/>
      <c r="Y518" s="371"/>
      <c r="Z518" s="371"/>
      <c r="AA518" s="371"/>
      <c r="AB518" s="371"/>
      <c r="AC518" s="371"/>
      <c r="AD518" s="371"/>
      <c r="AE518" s="371"/>
      <c r="AF518" s="371"/>
      <c r="AG518" s="371"/>
      <c r="AH518" s="371"/>
      <c r="AI518" s="371"/>
      <c r="AJ518" s="371"/>
      <c r="AK518" s="371"/>
      <c r="AL518" s="371"/>
      <c r="AM518" s="371"/>
      <c r="AN518" s="371"/>
      <c r="AO518" s="371"/>
      <c r="AP518" s="371"/>
      <c r="AQ518" s="371"/>
      <c r="AR518" s="371"/>
      <c r="AS518" s="371"/>
      <c r="AT518" s="371"/>
      <c r="AU518" s="371"/>
      <c r="AV518" s="371"/>
      <c r="AW518" s="371"/>
      <c r="AX518" s="371"/>
      <c r="AY518" s="371"/>
      <c r="AZ518" s="371"/>
      <c r="BA518" s="371"/>
      <c r="BB518" s="371"/>
      <c r="BC518" s="371"/>
      <c r="BD518" s="371"/>
      <c r="BE518" s="371"/>
      <c r="BF518" s="371"/>
      <c r="BG518" s="371"/>
      <c r="BH518" s="371"/>
      <c r="BI518" s="371"/>
      <c r="BJ518" s="371"/>
    </row>
    <row r="519" customFormat="false" ht="42" hidden="false" customHeight="true" outlineLevel="0" collapsed="false">
      <c r="A519" s="369"/>
      <c r="B519" s="369"/>
      <c r="C519" s="369"/>
      <c r="D519" s="370" t="s">
        <v>431</v>
      </c>
      <c r="E519" s="370"/>
      <c r="F519" s="370"/>
      <c r="G519" s="370"/>
      <c r="H519" s="370"/>
      <c r="I519" s="370"/>
      <c r="J519" s="370"/>
      <c r="K519" s="370"/>
      <c r="L519" s="370"/>
      <c r="M519" s="370"/>
      <c r="N519" s="370"/>
      <c r="O519" s="370"/>
      <c r="P519" s="370"/>
      <c r="Q519" s="370"/>
      <c r="R519" s="370"/>
      <c r="S519" s="370"/>
      <c r="T519" s="370"/>
      <c r="U519" s="370"/>
      <c r="V519" s="370"/>
      <c r="W519" s="370"/>
      <c r="X519" s="370"/>
      <c r="Y519" s="370"/>
      <c r="Z519" s="370"/>
      <c r="AA519" s="370"/>
      <c r="AB519" s="370"/>
      <c r="AC519" s="370"/>
      <c r="AD519" s="370"/>
      <c r="AE519" s="370"/>
      <c r="AF519" s="370"/>
      <c r="AG519" s="370"/>
      <c r="AH519" s="370"/>
      <c r="AI519" s="370"/>
      <c r="AJ519" s="370"/>
      <c r="AK519" s="370"/>
      <c r="AL519" s="370"/>
      <c r="AM519" s="370"/>
      <c r="AN519" s="370"/>
      <c r="AO519" s="370"/>
      <c r="AP519" s="370"/>
      <c r="AQ519" s="370"/>
      <c r="AR519" s="370"/>
      <c r="AS519" s="370"/>
      <c r="AT519" s="370"/>
      <c r="AU519" s="370"/>
      <c r="AV519" s="370"/>
      <c r="AW519" s="370"/>
      <c r="AX519" s="370"/>
      <c r="AY519" s="370"/>
      <c r="AZ519" s="370"/>
      <c r="BA519" s="370"/>
      <c r="BB519" s="370"/>
      <c r="BC519" s="370"/>
      <c r="BD519" s="370"/>
      <c r="BE519" s="370"/>
      <c r="BF519" s="370"/>
      <c r="BG519" s="370"/>
      <c r="BH519" s="370"/>
      <c r="BI519" s="370"/>
      <c r="BJ519" s="370"/>
    </row>
    <row r="520" s="184" customFormat="true" ht="58.5" hidden="false" customHeight="true" outlineLevel="0" collapsed="false">
      <c r="A520" s="369"/>
      <c r="B520" s="369"/>
      <c r="C520" s="369"/>
      <c r="D520" s="382" t="s">
        <v>432</v>
      </c>
      <c r="E520" s="382"/>
      <c r="F520" s="382"/>
      <c r="G520" s="382"/>
      <c r="H520" s="382"/>
      <c r="I520" s="382"/>
      <c r="J520" s="382"/>
      <c r="K520" s="382"/>
      <c r="L520" s="382"/>
      <c r="M520" s="382"/>
      <c r="N520" s="382"/>
      <c r="O520" s="382"/>
      <c r="P520" s="382"/>
      <c r="Q520" s="382"/>
      <c r="R520" s="382"/>
      <c r="S520" s="382"/>
      <c r="T520" s="382"/>
      <c r="U520" s="382"/>
      <c r="V520" s="382"/>
      <c r="W520" s="382"/>
      <c r="X520" s="382"/>
      <c r="Y520" s="382"/>
      <c r="Z520" s="382"/>
      <c r="AA520" s="382"/>
      <c r="AB520" s="382"/>
      <c r="AC520" s="382"/>
      <c r="AD520" s="382"/>
      <c r="AE520" s="382"/>
      <c r="AF520" s="382"/>
      <c r="AG520" s="382"/>
      <c r="AH520" s="382"/>
      <c r="AI520" s="382"/>
      <c r="AJ520" s="382"/>
      <c r="AK520" s="382"/>
      <c r="AL520" s="382"/>
      <c r="AM520" s="382"/>
      <c r="AN520" s="382"/>
      <c r="AO520" s="382"/>
      <c r="AP520" s="382"/>
      <c r="AQ520" s="382"/>
      <c r="AR520" s="382"/>
      <c r="AS520" s="382"/>
      <c r="AT520" s="382"/>
      <c r="AU520" s="382"/>
      <c r="AV520" s="382"/>
      <c r="AW520" s="382"/>
      <c r="AX520" s="382"/>
      <c r="AY520" s="382"/>
      <c r="AZ520" s="382"/>
      <c r="BA520" s="382"/>
      <c r="BB520" s="382"/>
      <c r="BC520" s="382"/>
      <c r="BD520" s="382"/>
      <c r="BE520" s="382"/>
      <c r="BF520" s="382"/>
      <c r="BG520" s="382"/>
      <c r="BH520" s="382"/>
      <c r="BI520" s="382"/>
      <c r="BJ520" s="382"/>
    </row>
    <row r="521" customFormat="false" ht="33" hidden="false" customHeight="true" outlineLevel="0" collapsed="false">
      <c r="A521" s="369"/>
      <c r="B521" s="369"/>
      <c r="C521" s="369"/>
      <c r="D521" s="382" t="s">
        <v>433</v>
      </c>
      <c r="E521" s="382"/>
      <c r="F521" s="382"/>
      <c r="G521" s="382"/>
      <c r="H521" s="382"/>
      <c r="I521" s="382"/>
      <c r="J521" s="382"/>
      <c r="K521" s="382"/>
      <c r="L521" s="382"/>
      <c r="M521" s="382"/>
      <c r="N521" s="382"/>
      <c r="O521" s="382"/>
      <c r="P521" s="382"/>
      <c r="Q521" s="382"/>
      <c r="R521" s="382"/>
      <c r="S521" s="382"/>
      <c r="T521" s="382"/>
      <c r="U521" s="382"/>
      <c r="V521" s="382"/>
      <c r="W521" s="382"/>
      <c r="X521" s="382"/>
      <c r="Y521" s="382"/>
      <c r="Z521" s="382"/>
      <c r="AA521" s="382"/>
      <c r="AB521" s="382"/>
      <c r="AC521" s="382"/>
      <c r="AD521" s="382"/>
      <c r="AE521" s="382"/>
      <c r="AF521" s="382"/>
      <c r="AG521" s="382"/>
      <c r="AH521" s="382"/>
      <c r="AI521" s="382"/>
      <c r="AJ521" s="382"/>
      <c r="AK521" s="382"/>
      <c r="AL521" s="382"/>
      <c r="AM521" s="382"/>
      <c r="AN521" s="382"/>
      <c r="AO521" s="382"/>
      <c r="AP521" s="382"/>
      <c r="AQ521" s="382"/>
      <c r="AR521" s="382"/>
      <c r="AS521" s="382"/>
      <c r="AT521" s="382"/>
      <c r="AU521" s="382"/>
      <c r="AV521" s="382"/>
      <c r="AW521" s="382"/>
      <c r="AX521" s="382"/>
      <c r="AY521" s="382"/>
      <c r="AZ521" s="382"/>
      <c r="BA521" s="382"/>
      <c r="BB521" s="382"/>
      <c r="BC521" s="382"/>
      <c r="BD521" s="382"/>
      <c r="BE521" s="382"/>
      <c r="BF521" s="382"/>
      <c r="BG521" s="382"/>
      <c r="BH521" s="382"/>
      <c r="BI521" s="382"/>
      <c r="BJ521" s="382"/>
    </row>
    <row r="522" customFormat="false" ht="18.75" hidden="false" customHeight="true" outlineLevel="0" collapsed="false">
      <c r="A522" s="383"/>
      <c r="B522" s="108"/>
      <c r="C522" s="108"/>
      <c r="D522" s="384"/>
      <c r="E522" s="384"/>
      <c r="F522" s="384"/>
      <c r="G522" s="384"/>
      <c r="H522" s="384"/>
      <c r="I522" s="384"/>
      <c r="J522" s="384"/>
      <c r="K522" s="384"/>
      <c r="L522" s="384"/>
      <c r="M522" s="384"/>
      <c r="N522" s="384"/>
      <c r="O522" s="384"/>
      <c r="P522" s="384"/>
      <c r="Q522" s="384"/>
      <c r="R522" s="384"/>
      <c r="S522" s="384"/>
      <c r="T522" s="384"/>
      <c r="U522" s="384"/>
      <c r="V522" s="384"/>
      <c r="W522" s="384"/>
      <c r="X522" s="384"/>
      <c r="Y522" s="384"/>
      <c r="Z522" s="384"/>
      <c r="AA522" s="384"/>
      <c r="AB522" s="384"/>
      <c r="AC522" s="384"/>
      <c r="AD522" s="384"/>
      <c r="AE522" s="384"/>
      <c r="AF522" s="384"/>
      <c r="AG522" s="384"/>
      <c r="AH522" s="384"/>
      <c r="AI522" s="384"/>
      <c r="AJ522" s="384"/>
      <c r="AK522" s="384"/>
      <c r="AL522" s="384"/>
      <c r="AM522" s="384"/>
      <c r="AN522" s="384"/>
      <c r="AO522" s="384"/>
      <c r="AP522" s="384"/>
      <c r="AQ522" s="384"/>
      <c r="AR522" s="384"/>
      <c r="AS522" s="384"/>
      <c r="AT522" s="384"/>
      <c r="AU522" s="384"/>
      <c r="AV522" s="384"/>
      <c r="AW522" s="384"/>
      <c r="AX522" s="384"/>
      <c r="AY522" s="384"/>
      <c r="AZ522" s="384"/>
      <c r="BA522" s="384"/>
      <c r="BB522" s="384"/>
      <c r="BC522" s="384"/>
      <c r="BD522" s="384"/>
      <c r="BE522" s="384"/>
      <c r="BF522" s="384"/>
      <c r="BG522" s="384"/>
      <c r="BH522" s="384"/>
      <c r="BI522" s="384"/>
      <c r="BJ522" s="384"/>
    </row>
    <row r="523" customFormat="false" ht="25.5" hidden="false" customHeight="true" outlineLevel="0" collapsed="false">
      <c r="A523" s="383" t="s">
        <v>434</v>
      </c>
      <c r="B523" s="383"/>
      <c r="C523" s="383"/>
      <c r="D523" s="383"/>
      <c r="E523" s="383"/>
      <c r="F523" s="383"/>
      <c r="G523" s="383"/>
      <c r="H523" s="383"/>
      <c r="I523" s="383"/>
      <c r="J523" s="383"/>
      <c r="K523" s="383"/>
      <c r="L523" s="383"/>
      <c r="M523" s="383"/>
      <c r="N523" s="383"/>
      <c r="O523" s="383"/>
      <c r="P523" s="383"/>
      <c r="Q523" s="383"/>
      <c r="R523" s="383"/>
      <c r="S523" s="383"/>
      <c r="T523" s="383"/>
      <c r="U523" s="383"/>
      <c r="V523" s="383"/>
      <c r="W523" s="383"/>
      <c r="X523" s="383"/>
      <c r="Y523" s="383"/>
      <c r="Z523" s="383"/>
      <c r="AA523" s="383"/>
      <c r="AB523" s="383"/>
      <c r="AC523" s="383"/>
      <c r="AD523" s="383"/>
      <c r="AE523" s="383"/>
      <c r="AF523" s="383"/>
      <c r="AG523" s="385"/>
      <c r="AH523" s="385"/>
      <c r="AI523" s="385"/>
      <c r="AJ523" s="385"/>
      <c r="AK523" s="385"/>
      <c r="AL523" s="385"/>
      <c r="AM523" s="385"/>
      <c r="AN523" s="385"/>
      <c r="AO523" s="385"/>
      <c r="AP523" s="385"/>
      <c r="AQ523" s="108" t="s">
        <v>435</v>
      </c>
      <c r="AR523" s="108"/>
      <c r="AS523" s="108"/>
      <c r="AT523" s="108"/>
      <c r="AU523" s="108"/>
      <c r="AV523" s="108"/>
      <c r="AW523" s="108"/>
      <c r="AX523" s="108"/>
      <c r="AY523" s="108"/>
      <c r="AZ523" s="108"/>
      <c r="BA523" s="108"/>
      <c r="BB523" s="108"/>
      <c r="BC523" s="385"/>
      <c r="BD523" s="385"/>
      <c r="BE523" s="385"/>
      <c r="BF523" s="385"/>
      <c r="BG523" s="385"/>
      <c r="BH523" s="385"/>
      <c r="BI523" s="385"/>
      <c r="BJ523" s="386"/>
    </row>
    <row r="524" customFormat="false" ht="25.5" hidden="false" customHeight="true" outlineLevel="0" collapsed="false">
      <c r="A524" s="88"/>
      <c r="B524" s="387"/>
      <c r="C524" s="387"/>
      <c r="D524" s="387"/>
      <c r="E524" s="387"/>
      <c r="F524" s="387"/>
      <c r="G524" s="387"/>
      <c r="H524" s="387"/>
      <c r="I524" s="387"/>
      <c r="J524" s="387"/>
      <c r="K524" s="387"/>
      <c r="L524" s="387"/>
      <c r="M524" s="387"/>
      <c r="N524" s="387"/>
      <c r="O524" s="387"/>
      <c r="P524" s="387"/>
      <c r="Q524" s="387"/>
      <c r="R524" s="387"/>
      <c r="S524" s="387"/>
      <c r="T524" s="387"/>
      <c r="U524" s="387"/>
      <c r="V524" s="387"/>
      <c r="W524" s="387"/>
      <c r="X524" s="387"/>
      <c r="Y524" s="387"/>
      <c r="Z524" s="387"/>
      <c r="AA524" s="387"/>
      <c r="AB524" s="387"/>
      <c r="AC524" s="387"/>
      <c r="AD524" s="387"/>
      <c r="AE524" s="387"/>
      <c r="AF524" s="387"/>
      <c r="AG524" s="387"/>
      <c r="AH524" s="385"/>
      <c r="AI524" s="385"/>
      <c r="AJ524" s="385"/>
      <c r="AK524" s="385"/>
      <c r="AL524" s="385"/>
      <c r="AM524" s="385"/>
      <c r="AN524" s="385"/>
      <c r="AO524" s="385"/>
      <c r="AP524" s="385"/>
      <c r="AQ524" s="388"/>
      <c r="AR524" s="388"/>
      <c r="AS524" s="388"/>
      <c r="AT524" s="388"/>
      <c r="AU524" s="388"/>
      <c r="AV524" s="388"/>
      <c r="AW524" s="388"/>
      <c r="AX524" s="388"/>
      <c r="AY524" s="388"/>
      <c r="AZ524" s="388"/>
      <c r="BA524" s="385"/>
      <c r="BB524" s="385"/>
      <c r="BC524" s="385"/>
      <c r="BD524" s="385"/>
      <c r="BE524" s="385"/>
      <c r="BF524" s="385"/>
      <c r="BG524" s="385"/>
      <c r="BH524" s="385"/>
      <c r="BI524" s="385"/>
      <c r="BJ524" s="386"/>
    </row>
    <row r="525" customFormat="false" ht="25.5" hidden="false" customHeight="true" outlineLevel="0" collapsed="false">
      <c r="A525" s="389"/>
      <c r="B525" s="390"/>
      <c r="C525" s="390"/>
      <c r="D525" s="391"/>
      <c r="E525" s="391"/>
      <c r="F525" s="391"/>
      <c r="G525" s="391"/>
      <c r="H525" s="391"/>
      <c r="I525" s="391"/>
      <c r="J525" s="391"/>
      <c r="K525" s="391"/>
      <c r="L525" s="391"/>
      <c r="M525" s="391"/>
      <c r="N525" s="391"/>
      <c r="O525" s="391"/>
      <c r="P525" s="391"/>
      <c r="Q525" s="391"/>
      <c r="R525" s="391"/>
      <c r="S525" s="391"/>
      <c r="T525" s="391"/>
      <c r="U525" s="391"/>
      <c r="V525" s="391"/>
      <c r="W525" s="391"/>
      <c r="X525" s="391"/>
      <c r="Y525" s="391"/>
      <c r="Z525" s="391"/>
      <c r="AA525" s="391"/>
      <c r="AB525" s="391"/>
      <c r="AC525" s="391"/>
      <c r="AD525" s="391"/>
      <c r="AE525" s="391"/>
      <c r="AF525" s="391"/>
      <c r="AG525" s="391"/>
      <c r="AH525" s="391"/>
      <c r="AI525" s="391"/>
      <c r="AJ525" s="391"/>
      <c r="AK525" s="391"/>
      <c r="AL525" s="391"/>
      <c r="AM525" s="391"/>
      <c r="AN525" s="391"/>
      <c r="AO525" s="391"/>
      <c r="AP525" s="391"/>
      <c r="AQ525" s="391"/>
      <c r="AR525" s="391"/>
      <c r="AS525" s="391"/>
      <c r="AT525" s="391"/>
      <c r="AU525" s="391"/>
      <c r="AV525" s="391"/>
      <c r="AW525" s="391"/>
      <c r="AX525" s="391"/>
      <c r="AY525" s="391"/>
      <c r="AZ525" s="391"/>
      <c r="BA525" s="391"/>
      <c r="BB525" s="391"/>
      <c r="BC525" s="391"/>
      <c r="BD525" s="391"/>
      <c r="BE525" s="391"/>
      <c r="BF525" s="391"/>
      <c r="BG525" s="391"/>
      <c r="BH525" s="391"/>
      <c r="BI525" s="391"/>
      <c r="BJ525" s="392"/>
    </row>
    <row r="526" customFormat="false" ht="3.75" hidden="false" customHeight="true" outlineLevel="0" collapsed="false">
      <c r="A526" s="393"/>
      <c r="B526" s="393"/>
      <c r="C526" s="393"/>
      <c r="D526" s="394"/>
      <c r="E526" s="394"/>
      <c r="F526" s="394"/>
      <c r="G526" s="394"/>
      <c r="H526" s="394"/>
      <c r="I526" s="394"/>
      <c r="J526" s="394"/>
      <c r="K526" s="394"/>
      <c r="L526" s="394"/>
      <c r="M526" s="394"/>
      <c r="N526" s="394"/>
      <c r="O526" s="394"/>
      <c r="P526" s="394"/>
      <c r="Q526" s="394"/>
      <c r="R526" s="394"/>
      <c r="S526" s="394"/>
      <c r="T526" s="394"/>
      <c r="U526" s="394"/>
      <c r="V526" s="394"/>
      <c r="W526" s="394"/>
      <c r="X526" s="394"/>
      <c r="Y526" s="394"/>
      <c r="Z526" s="394"/>
      <c r="AA526" s="394"/>
      <c r="AB526" s="394"/>
      <c r="AC526" s="394"/>
      <c r="AD526" s="394"/>
      <c r="AE526" s="394"/>
      <c r="AF526" s="394"/>
      <c r="AG526" s="394"/>
      <c r="AH526" s="394"/>
      <c r="AI526" s="394"/>
      <c r="AJ526" s="394"/>
      <c r="AK526" s="394"/>
      <c r="AL526" s="394"/>
      <c r="AM526" s="394"/>
      <c r="AN526" s="394"/>
      <c r="AO526" s="394"/>
      <c r="AP526" s="394"/>
      <c r="AQ526" s="394"/>
      <c r="AR526" s="394"/>
      <c r="AS526" s="394"/>
      <c r="AT526" s="394"/>
      <c r="AU526" s="394"/>
      <c r="AV526" s="394"/>
      <c r="AW526" s="394"/>
      <c r="AX526" s="394"/>
      <c r="AY526" s="394"/>
      <c r="AZ526" s="394"/>
      <c r="BA526" s="394"/>
      <c r="BB526" s="394"/>
      <c r="BC526" s="394"/>
      <c r="BD526" s="394"/>
      <c r="BE526" s="394"/>
      <c r="BF526" s="394"/>
      <c r="BG526" s="394"/>
      <c r="BH526" s="394"/>
      <c r="BI526" s="394"/>
      <c r="BJ526" s="394"/>
    </row>
    <row r="527" customFormat="false" ht="18.75" hidden="false" customHeight="true" outlineLevel="0" collapsed="false">
      <c r="A527" s="395" t="s">
        <v>436</v>
      </c>
      <c r="B527" s="395"/>
      <c r="C527" s="395"/>
      <c r="D527" s="395"/>
      <c r="E527" s="395"/>
      <c r="F527" s="395"/>
      <c r="G527" s="395"/>
      <c r="H527" s="395"/>
      <c r="I527" s="395"/>
      <c r="J527" s="395"/>
      <c r="K527" s="395"/>
      <c r="L527" s="395"/>
      <c r="M527" s="395"/>
      <c r="N527" s="395"/>
      <c r="O527" s="395"/>
      <c r="P527" s="395"/>
      <c r="Q527" s="395"/>
      <c r="R527" s="395"/>
      <c r="S527" s="395"/>
      <c r="T527" s="395"/>
      <c r="U527" s="395"/>
      <c r="V527" s="395"/>
      <c r="W527" s="395"/>
      <c r="X527" s="395"/>
      <c r="Y527" s="395"/>
      <c r="Z527" s="395"/>
      <c r="AA527" s="395"/>
      <c r="AB527" s="395"/>
      <c r="AC527" s="395"/>
      <c r="AD527" s="395"/>
      <c r="AE527" s="395"/>
      <c r="AF527" s="395"/>
      <c r="AG527" s="395"/>
      <c r="AH527" s="395"/>
      <c r="AI527" s="395"/>
      <c r="AJ527" s="395"/>
      <c r="AK527" s="395"/>
      <c r="AL527" s="395"/>
      <c r="AM527" s="395"/>
      <c r="AN527" s="395"/>
      <c r="AO527" s="395"/>
      <c r="AP527" s="395"/>
      <c r="AQ527" s="395"/>
      <c r="AR527" s="395"/>
      <c r="AS527" s="395"/>
      <c r="AT527" s="395"/>
      <c r="AU527" s="395"/>
      <c r="AV527" s="395"/>
      <c r="AW527" s="395"/>
      <c r="AX527" s="395"/>
      <c r="AY527" s="395"/>
      <c r="AZ527" s="395"/>
      <c r="BA527" s="395"/>
      <c r="BB527" s="395"/>
      <c r="BC527" s="395"/>
      <c r="BD527" s="395"/>
      <c r="BE527" s="395"/>
      <c r="BF527" s="395"/>
      <c r="BG527" s="395"/>
      <c r="BH527" s="395"/>
      <c r="BI527" s="395"/>
      <c r="BJ527" s="395"/>
    </row>
    <row r="528" s="66" customFormat="true" ht="27.75" hidden="false" customHeight="true" outlineLevel="0" collapsed="false">
      <c r="A528" s="396" t="s">
        <v>437</v>
      </c>
      <c r="B528" s="396"/>
      <c r="C528" s="396"/>
      <c r="D528" s="396"/>
      <c r="E528" s="396"/>
      <c r="F528" s="396"/>
      <c r="G528" s="396"/>
      <c r="H528" s="396"/>
      <c r="I528" s="396"/>
      <c r="J528" s="396"/>
      <c r="K528" s="396"/>
      <c r="L528" s="396"/>
      <c r="M528" s="396"/>
      <c r="N528" s="396"/>
      <c r="O528" s="396"/>
      <c r="P528" s="396"/>
      <c r="Q528" s="396"/>
      <c r="R528" s="396"/>
      <c r="S528" s="396"/>
      <c r="T528" s="396"/>
      <c r="U528" s="396"/>
      <c r="V528" s="396"/>
      <c r="W528" s="396"/>
      <c r="X528" s="396"/>
      <c r="Y528" s="396"/>
      <c r="Z528" s="396"/>
      <c r="AA528" s="396"/>
      <c r="AB528" s="396"/>
      <c r="AC528" s="396"/>
      <c r="AD528" s="396"/>
      <c r="AE528" s="396"/>
      <c r="AF528" s="396"/>
      <c r="AG528" s="396"/>
      <c r="AH528" s="396"/>
      <c r="AI528" s="396"/>
      <c r="AJ528" s="396"/>
      <c r="AK528" s="396"/>
      <c r="AL528" s="396"/>
      <c r="AM528" s="396"/>
      <c r="AN528" s="396"/>
      <c r="AO528" s="396"/>
      <c r="AP528" s="396"/>
      <c r="AQ528" s="396"/>
      <c r="AR528" s="396"/>
      <c r="AS528" s="396"/>
      <c r="AT528" s="396"/>
      <c r="AU528" s="396"/>
      <c r="AV528" s="396"/>
      <c r="AW528" s="396"/>
      <c r="AX528" s="396"/>
      <c r="AY528" s="396"/>
      <c r="AZ528" s="396"/>
      <c r="BA528" s="396"/>
      <c r="BB528" s="396"/>
      <c r="BC528" s="396"/>
      <c r="BD528" s="396"/>
      <c r="BE528" s="396"/>
      <c r="BF528" s="396"/>
      <c r="BG528" s="396"/>
      <c r="BH528" s="396"/>
      <c r="BI528" s="396"/>
      <c r="BJ528" s="396"/>
    </row>
    <row r="529" s="66" customFormat="true" ht="6.75" hidden="false" customHeight="true" outlineLevel="0" collapsed="false">
      <c r="A529" s="397"/>
      <c r="B529" s="397"/>
      <c r="C529" s="397"/>
      <c r="D529" s="397"/>
      <c r="E529" s="397"/>
      <c r="F529" s="397"/>
      <c r="G529" s="397"/>
      <c r="H529" s="397"/>
      <c r="I529" s="397"/>
      <c r="J529" s="397"/>
      <c r="K529" s="397"/>
      <c r="L529" s="397"/>
      <c r="M529" s="397"/>
      <c r="N529" s="397"/>
      <c r="O529" s="397"/>
      <c r="P529" s="397"/>
      <c r="Q529" s="397"/>
      <c r="R529" s="397"/>
      <c r="S529" s="397"/>
      <c r="T529" s="397"/>
      <c r="U529" s="397"/>
      <c r="V529" s="397"/>
      <c r="W529" s="397"/>
      <c r="X529" s="397"/>
      <c r="Y529" s="397"/>
      <c r="Z529" s="397"/>
      <c r="AA529" s="397"/>
      <c r="AB529" s="397"/>
      <c r="AC529" s="397"/>
      <c r="AD529" s="397"/>
      <c r="AE529" s="397"/>
      <c r="AF529" s="397"/>
      <c r="AG529" s="397"/>
      <c r="AH529" s="397"/>
      <c r="AI529" s="397"/>
      <c r="AJ529" s="397"/>
      <c r="AK529" s="397"/>
      <c r="AL529" s="397"/>
      <c r="AM529" s="397"/>
      <c r="AN529" s="397"/>
      <c r="AO529" s="397"/>
      <c r="AP529" s="397"/>
      <c r="AQ529" s="397"/>
      <c r="AR529" s="397"/>
      <c r="AS529" s="397"/>
      <c r="AT529" s="397"/>
      <c r="AU529" s="397"/>
      <c r="AV529" s="397"/>
      <c r="AW529" s="397"/>
      <c r="AX529" s="397"/>
      <c r="AY529" s="397"/>
      <c r="AZ529" s="397"/>
      <c r="BA529" s="397"/>
      <c r="BB529" s="397"/>
      <c r="BC529" s="397"/>
      <c r="BD529" s="397"/>
      <c r="BE529" s="397"/>
      <c r="BF529" s="397"/>
      <c r="BG529" s="397"/>
      <c r="BH529" s="397"/>
      <c r="BI529" s="397"/>
      <c r="BJ529" s="397"/>
    </row>
    <row r="530" s="66" customFormat="true" ht="20.1" hidden="false" customHeight="true" outlineLevel="0" collapsed="false">
      <c r="A530" s="398" t="s">
        <v>438</v>
      </c>
      <c r="B530" s="398"/>
      <c r="C530" s="398"/>
      <c r="D530" s="398"/>
      <c r="E530" s="398"/>
      <c r="F530" s="398"/>
      <c r="G530" s="398"/>
      <c r="H530" s="398"/>
      <c r="I530" s="398"/>
      <c r="J530" s="398"/>
      <c r="K530" s="398"/>
      <c r="L530" s="398"/>
      <c r="M530" s="398"/>
      <c r="N530" s="398"/>
      <c r="O530" s="398"/>
      <c r="P530" s="398"/>
      <c r="Q530" s="398"/>
      <c r="R530" s="399"/>
      <c r="S530" s="399"/>
      <c r="T530" s="399"/>
      <c r="U530" s="399"/>
      <c r="V530" s="399"/>
      <c r="W530" s="399"/>
      <c r="X530" s="399"/>
      <c r="Y530" s="399"/>
      <c r="Z530" s="399"/>
      <c r="AA530" s="399"/>
      <c r="AB530" s="399"/>
      <c r="AC530" s="399"/>
      <c r="AD530" s="399"/>
      <c r="AE530" s="399"/>
      <c r="AF530" s="399"/>
      <c r="AG530" s="399"/>
      <c r="AH530" s="399"/>
      <c r="AI530" s="399"/>
      <c r="AJ530" s="399"/>
      <c r="AK530" s="399"/>
      <c r="AL530" s="399"/>
      <c r="AM530" s="399"/>
      <c r="AN530" s="399"/>
      <c r="AO530" s="399"/>
      <c r="AP530" s="399"/>
      <c r="AQ530" s="399"/>
      <c r="AR530" s="399"/>
      <c r="AS530" s="399"/>
      <c r="AT530" s="399"/>
      <c r="AU530" s="399"/>
      <c r="AV530" s="399"/>
      <c r="AW530" s="399"/>
      <c r="AX530" s="399"/>
      <c r="AY530" s="399"/>
      <c r="AZ530" s="400"/>
      <c r="BA530" s="400"/>
      <c r="BB530" s="400"/>
      <c r="BC530" s="400"/>
      <c r="BD530" s="400"/>
      <c r="BE530" s="400"/>
      <c r="BF530" s="400"/>
      <c r="BG530" s="400"/>
      <c r="BH530" s="400"/>
      <c r="BI530" s="400"/>
      <c r="BJ530" s="400"/>
    </row>
    <row r="531" s="66" customFormat="true" ht="21" hidden="false" customHeight="true" outlineLevel="0" collapsed="false">
      <c r="A531" s="399" t="s">
        <v>439</v>
      </c>
      <c r="B531" s="399"/>
      <c r="C531" s="399"/>
      <c r="D531" s="399"/>
      <c r="E531" s="399"/>
      <c r="F531" s="399"/>
      <c r="G531" s="399"/>
      <c r="H531" s="399"/>
      <c r="I531" s="399"/>
      <c r="J531" s="399"/>
      <c r="K531" s="399"/>
      <c r="L531" s="399"/>
      <c r="M531" s="399"/>
      <c r="N531" s="399"/>
      <c r="O531" s="399"/>
      <c r="P531" s="399"/>
      <c r="Q531" s="399"/>
      <c r="R531" s="401" t="s">
        <v>440</v>
      </c>
      <c r="S531" s="401"/>
      <c r="T531" s="401"/>
      <c r="U531" s="401"/>
      <c r="V531" s="401"/>
      <c r="W531" s="401"/>
      <c r="X531" s="401"/>
      <c r="Y531" s="401"/>
      <c r="Z531" s="401"/>
      <c r="AA531" s="401"/>
      <c r="AB531" s="401"/>
      <c r="AC531" s="401"/>
      <c r="AD531" s="401"/>
      <c r="AE531" s="401"/>
      <c r="AF531" s="402" t="s">
        <v>441</v>
      </c>
      <c r="AG531" s="402"/>
      <c r="AH531" s="402"/>
      <c r="AI531" s="402"/>
      <c r="AJ531" s="402"/>
      <c r="AK531" s="402"/>
      <c r="AL531" s="402"/>
      <c r="AM531" s="402"/>
      <c r="AN531" s="402"/>
      <c r="AO531" s="402"/>
      <c r="AP531" s="402"/>
      <c r="AQ531" s="402" t="s">
        <v>442</v>
      </c>
      <c r="AR531" s="402"/>
      <c r="AS531" s="402"/>
      <c r="AT531" s="402"/>
      <c r="AU531" s="402"/>
      <c r="AV531" s="402"/>
      <c r="AW531" s="402"/>
      <c r="AX531" s="402"/>
      <c r="AY531" s="402"/>
      <c r="AZ531" s="403"/>
      <c r="BA531" s="403"/>
      <c r="BB531" s="403"/>
      <c r="BC531" s="403"/>
      <c r="BD531" s="403"/>
      <c r="BE531" s="403"/>
      <c r="BF531" s="403"/>
      <c r="BG531" s="403"/>
      <c r="BH531" s="403"/>
      <c r="BI531" s="403"/>
      <c r="BJ531" s="403"/>
    </row>
    <row r="532" s="66" customFormat="true" ht="21" hidden="false" customHeight="true" outlineLevel="0" collapsed="false">
      <c r="A532" s="399"/>
      <c r="B532" s="399"/>
      <c r="C532" s="399"/>
      <c r="D532" s="399"/>
      <c r="E532" s="399"/>
      <c r="F532" s="399"/>
      <c r="G532" s="399"/>
      <c r="H532" s="399"/>
      <c r="I532" s="399"/>
      <c r="J532" s="399"/>
      <c r="K532" s="399"/>
      <c r="L532" s="399"/>
      <c r="M532" s="399"/>
      <c r="N532" s="399"/>
      <c r="O532" s="399"/>
      <c r="P532" s="399"/>
      <c r="Q532" s="399"/>
      <c r="R532" s="401"/>
      <c r="S532" s="401"/>
      <c r="T532" s="401"/>
      <c r="U532" s="401"/>
      <c r="V532" s="401"/>
      <c r="W532" s="401"/>
      <c r="X532" s="401"/>
      <c r="Y532" s="401"/>
      <c r="Z532" s="401"/>
      <c r="AA532" s="401"/>
      <c r="AB532" s="401"/>
      <c r="AC532" s="401"/>
      <c r="AD532" s="401"/>
      <c r="AE532" s="401"/>
      <c r="AF532" s="402"/>
      <c r="AG532" s="402"/>
      <c r="AH532" s="402"/>
      <c r="AI532" s="402"/>
      <c r="AJ532" s="402"/>
      <c r="AK532" s="402"/>
      <c r="AL532" s="402"/>
      <c r="AM532" s="402"/>
      <c r="AN532" s="402"/>
      <c r="AO532" s="402"/>
      <c r="AP532" s="402"/>
      <c r="AQ532" s="402" t="s">
        <v>443</v>
      </c>
      <c r="AR532" s="402"/>
      <c r="AS532" s="402"/>
      <c r="AT532" s="402"/>
      <c r="AU532" s="402"/>
      <c r="AV532" s="402"/>
      <c r="AW532" s="402"/>
      <c r="AX532" s="402"/>
      <c r="AY532" s="402"/>
      <c r="AZ532" s="403"/>
      <c r="BA532" s="403"/>
      <c r="BB532" s="403"/>
      <c r="BC532" s="403"/>
      <c r="BD532" s="403"/>
      <c r="BE532" s="403"/>
      <c r="BF532" s="403"/>
      <c r="BG532" s="403"/>
      <c r="BH532" s="403"/>
      <c r="BI532" s="403"/>
      <c r="BJ532" s="403"/>
    </row>
    <row r="533" s="66" customFormat="true" ht="21" hidden="false" customHeight="true" outlineLevel="0" collapsed="false">
      <c r="A533" s="399"/>
      <c r="B533" s="399"/>
      <c r="C533" s="399"/>
      <c r="D533" s="399"/>
      <c r="E533" s="399"/>
      <c r="F533" s="399"/>
      <c r="G533" s="399"/>
      <c r="H533" s="399"/>
      <c r="I533" s="399"/>
      <c r="J533" s="399"/>
      <c r="K533" s="399"/>
      <c r="L533" s="399"/>
      <c r="M533" s="399"/>
      <c r="N533" s="399"/>
      <c r="O533" s="399"/>
      <c r="P533" s="399"/>
      <c r="Q533" s="399"/>
      <c r="R533" s="404"/>
      <c r="S533" s="405"/>
      <c r="T533" s="405"/>
      <c r="U533" s="405"/>
      <c r="V533" s="405"/>
      <c r="W533" s="405"/>
      <c r="X533" s="405"/>
      <c r="Y533" s="405"/>
      <c r="Z533" s="405"/>
      <c r="AA533" s="405"/>
      <c r="AB533" s="405"/>
      <c r="AC533" s="405"/>
      <c r="AD533" s="405"/>
      <c r="AE533" s="406"/>
      <c r="AF533" s="402" t="s">
        <v>444</v>
      </c>
      <c r="AG533" s="402"/>
      <c r="AH533" s="402"/>
      <c r="AI533" s="402"/>
      <c r="AJ533" s="402"/>
      <c r="AK533" s="402"/>
      <c r="AL533" s="402"/>
      <c r="AM533" s="402"/>
      <c r="AN533" s="402"/>
      <c r="AO533" s="402"/>
      <c r="AP533" s="402"/>
      <c r="AQ533" s="402" t="s">
        <v>442</v>
      </c>
      <c r="AR533" s="402"/>
      <c r="AS533" s="402"/>
      <c r="AT533" s="402"/>
      <c r="AU533" s="402"/>
      <c r="AV533" s="402"/>
      <c r="AW533" s="402"/>
      <c r="AX533" s="402"/>
      <c r="AY533" s="402"/>
      <c r="AZ533" s="403"/>
      <c r="BA533" s="403"/>
      <c r="BB533" s="403"/>
      <c r="BC533" s="403"/>
      <c r="BD533" s="403"/>
      <c r="BE533" s="403"/>
      <c r="BF533" s="403"/>
      <c r="BG533" s="403"/>
      <c r="BH533" s="403"/>
      <c r="BI533" s="403"/>
      <c r="BJ533" s="403"/>
    </row>
    <row r="534" s="66" customFormat="true" ht="21" hidden="false" customHeight="true" outlineLevel="0" collapsed="false">
      <c r="A534" s="399"/>
      <c r="B534" s="399"/>
      <c r="C534" s="399"/>
      <c r="D534" s="399"/>
      <c r="E534" s="399"/>
      <c r="F534" s="399"/>
      <c r="G534" s="399"/>
      <c r="H534" s="399"/>
      <c r="I534" s="399"/>
      <c r="J534" s="399"/>
      <c r="K534" s="399"/>
      <c r="L534" s="399"/>
      <c r="M534" s="399"/>
      <c r="N534" s="399"/>
      <c r="O534" s="399"/>
      <c r="P534" s="399"/>
      <c r="Q534" s="399"/>
      <c r="R534" s="404"/>
      <c r="S534" s="405"/>
      <c r="T534" s="405"/>
      <c r="U534" s="405"/>
      <c r="V534" s="405"/>
      <c r="W534" s="405"/>
      <c r="X534" s="405"/>
      <c r="Y534" s="405"/>
      <c r="Z534" s="405"/>
      <c r="AA534" s="405"/>
      <c r="AB534" s="405"/>
      <c r="AC534" s="405"/>
      <c r="AD534" s="405"/>
      <c r="AE534" s="406"/>
      <c r="AF534" s="402"/>
      <c r="AG534" s="402"/>
      <c r="AH534" s="402"/>
      <c r="AI534" s="402"/>
      <c r="AJ534" s="402"/>
      <c r="AK534" s="402"/>
      <c r="AL534" s="402"/>
      <c r="AM534" s="402"/>
      <c r="AN534" s="402"/>
      <c r="AO534" s="402"/>
      <c r="AP534" s="402"/>
      <c r="AQ534" s="402" t="s">
        <v>443</v>
      </c>
      <c r="AR534" s="402"/>
      <c r="AS534" s="402"/>
      <c r="AT534" s="402"/>
      <c r="AU534" s="402"/>
      <c r="AV534" s="402"/>
      <c r="AW534" s="402"/>
      <c r="AX534" s="402"/>
      <c r="AY534" s="402"/>
      <c r="AZ534" s="403"/>
      <c r="BA534" s="403"/>
      <c r="BB534" s="403"/>
      <c r="BC534" s="403"/>
      <c r="BD534" s="403"/>
      <c r="BE534" s="403"/>
      <c r="BF534" s="403"/>
      <c r="BG534" s="403"/>
      <c r="BH534" s="403"/>
      <c r="BI534" s="403"/>
      <c r="BJ534" s="403"/>
    </row>
    <row r="535" s="66" customFormat="true" ht="21" hidden="false" customHeight="true" outlineLevel="0" collapsed="false">
      <c r="A535" s="399"/>
      <c r="B535" s="399"/>
      <c r="C535" s="399"/>
      <c r="D535" s="399"/>
      <c r="E535" s="399"/>
      <c r="F535" s="399"/>
      <c r="G535" s="399"/>
      <c r="H535" s="399"/>
      <c r="I535" s="399"/>
      <c r="J535" s="399"/>
      <c r="K535" s="399"/>
      <c r="L535" s="399"/>
      <c r="M535" s="399"/>
      <c r="N535" s="399"/>
      <c r="O535" s="399"/>
      <c r="P535" s="399"/>
      <c r="Q535" s="399"/>
      <c r="R535" s="398" t="s">
        <v>445</v>
      </c>
      <c r="S535" s="398"/>
      <c r="T535" s="398"/>
      <c r="U535" s="398"/>
      <c r="V535" s="398"/>
      <c r="W535" s="398"/>
      <c r="X535" s="398"/>
      <c r="Y535" s="398"/>
      <c r="Z535" s="398"/>
      <c r="AA535" s="398"/>
      <c r="AB535" s="398"/>
      <c r="AC535" s="398"/>
      <c r="AD535" s="398"/>
      <c r="AE535" s="398"/>
      <c r="AF535" s="398"/>
      <c r="AG535" s="398"/>
      <c r="AH535" s="398"/>
      <c r="AI535" s="398"/>
      <c r="AJ535" s="398"/>
      <c r="AK535" s="398"/>
      <c r="AL535" s="398"/>
      <c r="AM535" s="398"/>
      <c r="AN535" s="398"/>
      <c r="AO535" s="398"/>
      <c r="AP535" s="398"/>
      <c r="AQ535" s="398"/>
      <c r="AR535" s="398"/>
      <c r="AS535" s="398"/>
      <c r="AT535" s="398"/>
      <c r="AU535" s="398"/>
      <c r="AV535" s="398"/>
      <c r="AW535" s="398"/>
      <c r="AX535" s="398"/>
      <c r="AY535" s="398"/>
      <c r="AZ535" s="403"/>
      <c r="BA535" s="403"/>
      <c r="BB535" s="403"/>
      <c r="BC535" s="403"/>
      <c r="BD535" s="403"/>
      <c r="BE535" s="403"/>
      <c r="BF535" s="403"/>
      <c r="BG535" s="403"/>
      <c r="BH535" s="403"/>
      <c r="BI535" s="403"/>
      <c r="BJ535" s="403"/>
    </row>
    <row r="536" s="66" customFormat="true" ht="21" hidden="false" customHeight="true" outlineLevel="0" collapsed="false">
      <c r="A536" s="399" t="s">
        <v>446</v>
      </c>
      <c r="B536" s="399"/>
      <c r="C536" s="399"/>
      <c r="D536" s="399"/>
      <c r="E536" s="399"/>
      <c r="F536" s="399"/>
      <c r="G536" s="399"/>
      <c r="H536" s="399"/>
      <c r="I536" s="399"/>
      <c r="J536" s="399"/>
      <c r="K536" s="399"/>
      <c r="L536" s="399"/>
      <c r="M536" s="399"/>
      <c r="N536" s="399"/>
      <c r="O536" s="399"/>
      <c r="P536" s="399"/>
      <c r="Q536" s="399"/>
      <c r="R536" s="398" t="s">
        <v>447</v>
      </c>
      <c r="S536" s="398"/>
      <c r="T536" s="398"/>
      <c r="U536" s="398"/>
      <c r="V536" s="398"/>
      <c r="W536" s="398"/>
      <c r="X536" s="398"/>
      <c r="Y536" s="398"/>
      <c r="Z536" s="398"/>
      <c r="AA536" s="398"/>
      <c r="AB536" s="398"/>
      <c r="AC536" s="398"/>
      <c r="AD536" s="398"/>
      <c r="AE536" s="398"/>
      <c r="AF536" s="398"/>
      <c r="AG536" s="398"/>
      <c r="AH536" s="398"/>
      <c r="AI536" s="398"/>
      <c r="AJ536" s="398"/>
      <c r="AK536" s="398"/>
      <c r="AL536" s="398"/>
      <c r="AM536" s="398"/>
      <c r="AN536" s="398"/>
      <c r="AO536" s="398"/>
      <c r="AP536" s="398"/>
      <c r="AQ536" s="398"/>
      <c r="AR536" s="398"/>
      <c r="AS536" s="398"/>
      <c r="AT536" s="398"/>
      <c r="AU536" s="398"/>
      <c r="AV536" s="398"/>
      <c r="AW536" s="398"/>
      <c r="AX536" s="398"/>
      <c r="AY536" s="398"/>
      <c r="AZ536" s="403"/>
      <c r="BA536" s="403"/>
      <c r="BB536" s="403"/>
      <c r="BC536" s="403"/>
      <c r="BD536" s="403"/>
      <c r="BE536" s="403"/>
      <c r="BF536" s="403"/>
      <c r="BG536" s="403"/>
      <c r="BH536" s="403"/>
      <c r="BI536" s="403"/>
      <c r="BJ536" s="403"/>
    </row>
    <row r="537" s="66" customFormat="true" ht="21" hidden="false" customHeight="true" outlineLevel="0" collapsed="false">
      <c r="A537" s="399"/>
      <c r="B537" s="399"/>
      <c r="C537" s="399"/>
      <c r="D537" s="399"/>
      <c r="E537" s="399"/>
      <c r="F537" s="399"/>
      <c r="G537" s="399"/>
      <c r="H537" s="399"/>
      <c r="I537" s="399"/>
      <c r="J537" s="399"/>
      <c r="K537" s="399"/>
      <c r="L537" s="399"/>
      <c r="M537" s="399"/>
      <c r="N537" s="399"/>
      <c r="O537" s="399"/>
      <c r="P537" s="399"/>
      <c r="Q537" s="399"/>
      <c r="R537" s="398" t="s">
        <v>448</v>
      </c>
      <c r="S537" s="398"/>
      <c r="T537" s="398"/>
      <c r="U537" s="398"/>
      <c r="V537" s="398"/>
      <c r="W537" s="398"/>
      <c r="X537" s="398"/>
      <c r="Y537" s="398"/>
      <c r="Z537" s="398"/>
      <c r="AA537" s="398"/>
      <c r="AB537" s="398"/>
      <c r="AC537" s="398"/>
      <c r="AD537" s="398"/>
      <c r="AE537" s="398"/>
      <c r="AF537" s="398"/>
      <c r="AG537" s="398"/>
      <c r="AH537" s="398"/>
      <c r="AI537" s="398"/>
      <c r="AJ537" s="398"/>
      <c r="AK537" s="398"/>
      <c r="AL537" s="398"/>
      <c r="AM537" s="398"/>
      <c r="AN537" s="398"/>
      <c r="AO537" s="398"/>
      <c r="AP537" s="398"/>
      <c r="AQ537" s="398"/>
      <c r="AR537" s="398"/>
      <c r="AS537" s="398"/>
      <c r="AT537" s="398"/>
      <c r="AU537" s="398"/>
      <c r="AV537" s="398"/>
      <c r="AW537" s="398"/>
      <c r="AX537" s="398"/>
      <c r="AY537" s="398"/>
      <c r="AZ537" s="403"/>
      <c r="BA537" s="403"/>
      <c r="BB537" s="403"/>
      <c r="BC537" s="403"/>
      <c r="BD537" s="403"/>
      <c r="BE537" s="403"/>
      <c r="BF537" s="403"/>
      <c r="BG537" s="403"/>
      <c r="BH537" s="403"/>
      <c r="BI537" s="403"/>
      <c r="BJ537" s="403"/>
    </row>
    <row r="538" s="66" customFormat="true" ht="21" hidden="false" customHeight="true" outlineLevel="0" collapsed="false">
      <c r="A538" s="399"/>
      <c r="B538" s="399"/>
      <c r="C538" s="399"/>
      <c r="D538" s="399"/>
      <c r="E538" s="399"/>
      <c r="F538" s="399"/>
      <c r="G538" s="399"/>
      <c r="H538" s="399"/>
      <c r="I538" s="399"/>
      <c r="J538" s="399"/>
      <c r="K538" s="399"/>
      <c r="L538" s="399"/>
      <c r="M538" s="399"/>
      <c r="N538" s="399"/>
      <c r="O538" s="399"/>
      <c r="P538" s="399"/>
      <c r="Q538" s="399"/>
      <c r="R538" s="398" t="s">
        <v>449</v>
      </c>
      <c r="S538" s="398"/>
      <c r="T538" s="398"/>
      <c r="U538" s="398"/>
      <c r="V538" s="398"/>
      <c r="W538" s="398"/>
      <c r="X538" s="398"/>
      <c r="Y538" s="398"/>
      <c r="Z538" s="398"/>
      <c r="AA538" s="398"/>
      <c r="AB538" s="398"/>
      <c r="AC538" s="398"/>
      <c r="AD538" s="398"/>
      <c r="AE538" s="398"/>
      <c r="AF538" s="398"/>
      <c r="AG538" s="398"/>
      <c r="AH538" s="398"/>
      <c r="AI538" s="398"/>
      <c r="AJ538" s="398"/>
      <c r="AK538" s="398"/>
      <c r="AL538" s="398"/>
      <c r="AM538" s="398"/>
      <c r="AN538" s="398"/>
      <c r="AO538" s="398"/>
      <c r="AP538" s="398"/>
      <c r="AQ538" s="398"/>
      <c r="AR538" s="398"/>
      <c r="AS538" s="398"/>
      <c r="AT538" s="398"/>
      <c r="AU538" s="398"/>
      <c r="AV538" s="398"/>
      <c r="AW538" s="398"/>
      <c r="AX538" s="398"/>
      <c r="AY538" s="398"/>
      <c r="AZ538" s="403"/>
      <c r="BA538" s="403"/>
      <c r="BB538" s="403"/>
      <c r="BC538" s="403"/>
      <c r="BD538" s="403"/>
      <c r="BE538" s="403"/>
      <c r="BF538" s="403"/>
      <c r="BG538" s="403"/>
      <c r="BH538" s="403"/>
      <c r="BI538" s="403"/>
      <c r="BJ538" s="403"/>
    </row>
    <row r="539" s="66" customFormat="true" ht="21" hidden="false" customHeight="true" outlineLevel="0" collapsed="false">
      <c r="A539" s="399"/>
      <c r="B539" s="399"/>
      <c r="C539" s="399"/>
      <c r="D539" s="399"/>
      <c r="E539" s="399"/>
      <c r="F539" s="399"/>
      <c r="G539" s="399"/>
      <c r="H539" s="399"/>
      <c r="I539" s="399"/>
      <c r="J539" s="399"/>
      <c r="K539" s="399"/>
      <c r="L539" s="399"/>
      <c r="M539" s="399"/>
      <c r="N539" s="399"/>
      <c r="O539" s="399"/>
      <c r="P539" s="399"/>
      <c r="Q539" s="399"/>
      <c r="R539" s="398" t="s">
        <v>450</v>
      </c>
      <c r="S539" s="398"/>
      <c r="T539" s="398"/>
      <c r="U539" s="398"/>
      <c r="V539" s="398"/>
      <c r="W539" s="398"/>
      <c r="X539" s="398"/>
      <c r="Y539" s="398"/>
      <c r="Z539" s="398"/>
      <c r="AA539" s="398"/>
      <c r="AB539" s="398"/>
      <c r="AC539" s="398"/>
      <c r="AD539" s="398"/>
      <c r="AE539" s="398"/>
      <c r="AF539" s="398"/>
      <c r="AG539" s="398"/>
      <c r="AH539" s="398"/>
      <c r="AI539" s="398"/>
      <c r="AJ539" s="398"/>
      <c r="AK539" s="398"/>
      <c r="AL539" s="398"/>
      <c r="AM539" s="398"/>
      <c r="AN539" s="398"/>
      <c r="AO539" s="398"/>
      <c r="AP539" s="398"/>
      <c r="AQ539" s="398"/>
      <c r="AR539" s="398"/>
      <c r="AS539" s="398"/>
      <c r="AT539" s="398"/>
      <c r="AU539" s="398"/>
      <c r="AV539" s="398"/>
      <c r="AW539" s="398"/>
      <c r="AX539" s="398"/>
      <c r="AY539" s="398"/>
      <c r="AZ539" s="403"/>
      <c r="BA539" s="403"/>
      <c r="BB539" s="403"/>
      <c r="BC539" s="403"/>
      <c r="BD539" s="403"/>
      <c r="BE539" s="403"/>
      <c r="BF539" s="403"/>
      <c r="BG539" s="403"/>
      <c r="BH539" s="403"/>
      <c r="BI539" s="403"/>
      <c r="BJ539" s="403"/>
    </row>
    <row r="540" s="66" customFormat="true" ht="21" hidden="false" customHeight="true" outlineLevel="0" collapsed="false">
      <c r="A540" s="399" t="s">
        <v>451</v>
      </c>
      <c r="B540" s="399"/>
      <c r="C540" s="399"/>
      <c r="D540" s="399"/>
      <c r="E540" s="399"/>
      <c r="F540" s="399"/>
      <c r="G540" s="399"/>
      <c r="H540" s="399"/>
      <c r="I540" s="399"/>
      <c r="J540" s="399"/>
      <c r="K540" s="399"/>
      <c r="L540" s="399"/>
      <c r="M540" s="399"/>
      <c r="N540" s="399"/>
      <c r="O540" s="399"/>
      <c r="P540" s="399"/>
      <c r="Q540" s="399"/>
      <c r="R540" s="398" t="s">
        <v>66</v>
      </c>
      <c r="S540" s="398"/>
      <c r="T540" s="398"/>
      <c r="U540" s="398"/>
      <c r="V540" s="398"/>
      <c r="W540" s="398"/>
      <c r="X540" s="398"/>
      <c r="Y540" s="398"/>
      <c r="Z540" s="398"/>
      <c r="AA540" s="398"/>
      <c r="AB540" s="398"/>
      <c r="AC540" s="398"/>
      <c r="AD540" s="398"/>
      <c r="AE540" s="398"/>
      <c r="AF540" s="398"/>
      <c r="AG540" s="398"/>
      <c r="AH540" s="398"/>
      <c r="AI540" s="398"/>
      <c r="AJ540" s="398"/>
      <c r="AK540" s="398"/>
      <c r="AL540" s="398"/>
      <c r="AM540" s="398"/>
      <c r="AN540" s="398"/>
      <c r="AO540" s="398"/>
      <c r="AP540" s="398"/>
      <c r="AQ540" s="398"/>
      <c r="AR540" s="398"/>
      <c r="AS540" s="398"/>
      <c r="AT540" s="398"/>
      <c r="AU540" s="398"/>
      <c r="AV540" s="398"/>
      <c r="AW540" s="398"/>
      <c r="AX540" s="398"/>
      <c r="AY540" s="398"/>
      <c r="AZ540" s="403"/>
      <c r="BA540" s="403"/>
      <c r="BB540" s="403"/>
      <c r="BC540" s="403"/>
      <c r="BD540" s="403"/>
      <c r="BE540" s="403"/>
      <c r="BF540" s="403"/>
      <c r="BG540" s="403"/>
      <c r="BH540" s="403"/>
      <c r="BI540" s="403"/>
      <c r="BJ540" s="403"/>
    </row>
    <row r="541" s="66" customFormat="true" ht="21" hidden="false" customHeight="true" outlineLevel="0" collapsed="false">
      <c r="A541" s="399"/>
      <c r="B541" s="399"/>
      <c r="C541" s="399"/>
      <c r="D541" s="399"/>
      <c r="E541" s="399"/>
      <c r="F541" s="399"/>
      <c r="G541" s="399"/>
      <c r="H541" s="399"/>
      <c r="I541" s="399"/>
      <c r="J541" s="399"/>
      <c r="K541" s="399"/>
      <c r="L541" s="399"/>
      <c r="M541" s="399"/>
      <c r="N541" s="399"/>
      <c r="O541" s="399"/>
      <c r="P541" s="399"/>
      <c r="Q541" s="399"/>
      <c r="R541" s="398" t="s">
        <v>67</v>
      </c>
      <c r="S541" s="398"/>
      <c r="T541" s="398"/>
      <c r="U541" s="398"/>
      <c r="V541" s="398"/>
      <c r="W541" s="398"/>
      <c r="X541" s="398"/>
      <c r="Y541" s="398"/>
      <c r="Z541" s="398"/>
      <c r="AA541" s="398"/>
      <c r="AB541" s="398"/>
      <c r="AC541" s="398"/>
      <c r="AD541" s="398"/>
      <c r="AE541" s="398"/>
      <c r="AF541" s="398"/>
      <c r="AG541" s="398"/>
      <c r="AH541" s="398"/>
      <c r="AI541" s="398"/>
      <c r="AJ541" s="398"/>
      <c r="AK541" s="398"/>
      <c r="AL541" s="398"/>
      <c r="AM541" s="398"/>
      <c r="AN541" s="398"/>
      <c r="AO541" s="398"/>
      <c r="AP541" s="398"/>
      <c r="AQ541" s="398"/>
      <c r="AR541" s="398"/>
      <c r="AS541" s="398"/>
      <c r="AT541" s="398"/>
      <c r="AU541" s="398"/>
      <c r="AV541" s="398"/>
      <c r="AW541" s="398"/>
      <c r="AX541" s="398"/>
      <c r="AY541" s="398"/>
      <c r="AZ541" s="403"/>
      <c r="BA541" s="403"/>
      <c r="BB541" s="403"/>
      <c r="BC541" s="403"/>
      <c r="BD541" s="403"/>
      <c r="BE541" s="403"/>
      <c r="BF541" s="403"/>
      <c r="BG541" s="403"/>
      <c r="BH541" s="403"/>
      <c r="BI541" s="403"/>
      <c r="BJ541" s="403"/>
    </row>
    <row r="542" customFormat="false" ht="20.1" hidden="false" customHeight="true" outlineLevel="0" collapsed="false">
      <c r="A542" s="398" t="s">
        <v>452</v>
      </c>
      <c r="B542" s="398"/>
      <c r="C542" s="398"/>
      <c r="D542" s="398"/>
      <c r="E542" s="398"/>
      <c r="F542" s="398"/>
      <c r="G542" s="398"/>
      <c r="H542" s="398"/>
      <c r="I542" s="398"/>
      <c r="J542" s="398"/>
      <c r="K542" s="398"/>
      <c r="L542" s="398"/>
      <c r="M542" s="398"/>
      <c r="N542" s="398"/>
      <c r="O542" s="398"/>
      <c r="P542" s="398"/>
      <c r="Q542" s="398"/>
      <c r="R542" s="398"/>
      <c r="S542" s="398"/>
      <c r="T542" s="398"/>
      <c r="U542" s="398"/>
      <c r="V542" s="398"/>
      <c r="W542" s="398"/>
      <c r="X542" s="398"/>
      <c r="Y542" s="398"/>
      <c r="Z542" s="398"/>
      <c r="AA542" s="398"/>
      <c r="AB542" s="398"/>
      <c r="AC542" s="398"/>
      <c r="AD542" s="398"/>
      <c r="AE542" s="398"/>
      <c r="AF542" s="398"/>
      <c r="AG542" s="398"/>
      <c r="AH542" s="398"/>
      <c r="AI542" s="398"/>
      <c r="AJ542" s="398"/>
      <c r="AK542" s="398"/>
      <c r="AL542" s="398"/>
      <c r="AM542" s="398"/>
      <c r="AN542" s="398"/>
      <c r="AO542" s="398"/>
      <c r="AP542" s="398"/>
      <c r="AQ542" s="398"/>
      <c r="AR542" s="398"/>
      <c r="AS542" s="398"/>
      <c r="AT542" s="398"/>
      <c r="AU542" s="398"/>
      <c r="AV542" s="398"/>
      <c r="AW542" s="398"/>
      <c r="AX542" s="398"/>
      <c r="AY542" s="398"/>
      <c r="AZ542" s="407"/>
      <c r="BA542" s="407"/>
      <c r="BB542" s="407"/>
      <c r="BC542" s="407"/>
      <c r="BD542" s="407"/>
      <c r="BE542" s="407"/>
      <c r="BF542" s="407"/>
      <c r="BG542" s="407"/>
      <c r="BH542" s="407"/>
      <c r="BI542" s="407"/>
      <c r="BJ542" s="407"/>
    </row>
    <row r="543" customFormat="false" ht="20.1" hidden="false" customHeight="true" outlineLevel="0" collapsed="false">
      <c r="A543" s="398" t="s">
        <v>453</v>
      </c>
      <c r="B543" s="398"/>
      <c r="C543" s="398"/>
      <c r="D543" s="398"/>
      <c r="E543" s="398"/>
      <c r="F543" s="398"/>
      <c r="G543" s="398"/>
      <c r="H543" s="398"/>
      <c r="I543" s="398"/>
      <c r="J543" s="398"/>
      <c r="K543" s="398"/>
      <c r="L543" s="398"/>
      <c r="M543" s="398"/>
      <c r="N543" s="398"/>
      <c r="O543" s="398"/>
      <c r="P543" s="398"/>
      <c r="Q543" s="398"/>
      <c r="R543" s="398"/>
      <c r="S543" s="398"/>
      <c r="T543" s="398"/>
      <c r="U543" s="398"/>
      <c r="V543" s="398"/>
      <c r="W543" s="398"/>
      <c r="X543" s="398"/>
      <c r="Y543" s="398"/>
      <c r="Z543" s="398"/>
      <c r="AA543" s="398"/>
      <c r="AB543" s="398"/>
      <c r="AC543" s="398"/>
      <c r="AD543" s="398"/>
      <c r="AE543" s="398"/>
      <c r="AF543" s="398"/>
      <c r="AG543" s="398"/>
      <c r="AH543" s="398"/>
      <c r="AI543" s="398"/>
      <c r="AJ543" s="398"/>
      <c r="AK543" s="398"/>
      <c r="AL543" s="398"/>
      <c r="AM543" s="398"/>
      <c r="AN543" s="398"/>
      <c r="AO543" s="398"/>
      <c r="AP543" s="398"/>
      <c r="AQ543" s="398"/>
      <c r="AR543" s="398"/>
      <c r="AS543" s="398"/>
      <c r="AT543" s="398"/>
      <c r="AU543" s="398"/>
      <c r="AV543" s="398"/>
      <c r="AW543" s="398"/>
      <c r="AX543" s="398"/>
      <c r="AY543" s="398"/>
      <c r="AZ543" s="351"/>
      <c r="BA543" s="351"/>
      <c r="BB543" s="351"/>
      <c r="BC543" s="351"/>
      <c r="BD543" s="351"/>
      <c r="BE543" s="351"/>
      <c r="BF543" s="351"/>
      <c r="BG543" s="351"/>
      <c r="BH543" s="351"/>
      <c r="BI543" s="351"/>
      <c r="BJ543" s="351"/>
    </row>
    <row r="544" customFormat="false" ht="21" hidden="false" customHeight="true" outlineLevel="0" collapsed="false">
      <c r="A544" s="408"/>
      <c r="B544" s="409"/>
      <c r="C544" s="409"/>
      <c r="D544" s="409"/>
      <c r="E544" s="409"/>
      <c r="F544" s="409"/>
      <c r="G544" s="409"/>
      <c r="H544" s="409"/>
      <c r="I544" s="409"/>
      <c r="J544" s="409"/>
      <c r="K544" s="409"/>
      <c r="L544" s="409"/>
      <c r="M544" s="409"/>
      <c r="N544" s="409"/>
      <c r="O544" s="409"/>
      <c r="P544" s="409"/>
      <c r="Q544" s="410"/>
      <c r="R544" s="398" t="s">
        <v>454</v>
      </c>
      <c r="S544" s="398"/>
      <c r="T544" s="398"/>
      <c r="U544" s="398"/>
      <c r="V544" s="398"/>
      <c r="W544" s="398"/>
      <c r="X544" s="398"/>
      <c r="Y544" s="398"/>
      <c r="Z544" s="398"/>
      <c r="AA544" s="398"/>
      <c r="AB544" s="398"/>
      <c r="AC544" s="398"/>
      <c r="AD544" s="398"/>
      <c r="AE544" s="398"/>
      <c r="AF544" s="398"/>
      <c r="AG544" s="398"/>
      <c r="AH544" s="398"/>
      <c r="AI544" s="398"/>
      <c r="AJ544" s="398"/>
      <c r="AK544" s="398"/>
      <c r="AL544" s="398"/>
      <c r="AM544" s="398"/>
      <c r="AN544" s="398"/>
      <c r="AO544" s="398"/>
      <c r="AP544" s="398"/>
      <c r="AQ544" s="398"/>
      <c r="AR544" s="398"/>
      <c r="AS544" s="398"/>
      <c r="AT544" s="398"/>
      <c r="AU544" s="398"/>
      <c r="AV544" s="398"/>
      <c r="AW544" s="398"/>
      <c r="AX544" s="398"/>
      <c r="AY544" s="398"/>
      <c r="AZ544" s="403"/>
      <c r="BA544" s="403"/>
      <c r="BB544" s="403"/>
      <c r="BC544" s="403"/>
      <c r="BD544" s="403"/>
      <c r="BE544" s="403"/>
      <c r="BF544" s="403"/>
      <c r="BG544" s="403"/>
      <c r="BH544" s="403"/>
      <c r="BI544" s="403"/>
      <c r="BJ544" s="403"/>
    </row>
    <row r="545" customFormat="false" ht="21" hidden="false" customHeight="true" outlineLevel="0" collapsed="false">
      <c r="A545" s="411"/>
      <c r="B545" s="412"/>
      <c r="C545" s="412"/>
      <c r="D545" s="412"/>
      <c r="E545" s="412"/>
      <c r="F545" s="412"/>
      <c r="G545" s="412"/>
      <c r="H545" s="412"/>
      <c r="I545" s="412"/>
      <c r="J545" s="412"/>
      <c r="K545" s="412"/>
      <c r="L545" s="412"/>
      <c r="M545" s="412"/>
      <c r="N545" s="412"/>
      <c r="O545" s="412"/>
      <c r="P545" s="412"/>
      <c r="Q545" s="413"/>
      <c r="R545" s="398" t="s">
        <v>455</v>
      </c>
      <c r="S545" s="398"/>
      <c r="T545" s="398"/>
      <c r="U545" s="398"/>
      <c r="V545" s="398"/>
      <c r="W545" s="398"/>
      <c r="X545" s="398"/>
      <c r="Y545" s="398"/>
      <c r="Z545" s="398"/>
      <c r="AA545" s="398"/>
      <c r="AB545" s="398"/>
      <c r="AC545" s="398"/>
      <c r="AD545" s="398"/>
      <c r="AE545" s="398"/>
      <c r="AF545" s="398"/>
      <c r="AG545" s="398"/>
      <c r="AH545" s="398"/>
      <c r="AI545" s="398"/>
      <c r="AJ545" s="398"/>
      <c r="AK545" s="398"/>
      <c r="AL545" s="398"/>
      <c r="AM545" s="398"/>
      <c r="AN545" s="398"/>
      <c r="AO545" s="398"/>
      <c r="AP545" s="398"/>
      <c r="AQ545" s="398"/>
      <c r="AR545" s="398"/>
      <c r="AS545" s="398"/>
      <c r="AT545" s="398"/>
      <c r="AU545" s="398"/>
      <c r="AV545" s="398"/>
      <c r="AW545" s="398"/>
      <c r="AX545" s="398"/>
      <c r="AY545" s="398"/>
      <c r="AZ545" s="403"/>
      <c r="BA545" s="403"/>
      <c r="BB545" s="403"/>
      <c r="BC545" s="403"/>
      <c r="BD545" s="403"/>
      <c r="BE545" s="403"/>
      <c r="BF545" s="403"/>
      <c r="BG545" s="403"/>
      <c r="BH545" s="403"/>
      <c r="BI545" s="403"/>
      <c r="BJ545" s="403"/>
    </row>
    <row r="546" customFormat="false" ht="21" hidden="false" customHeight="true" outlineLevel="0" collapsed="false">
      <c r="A546" s="411"/>
      <c r="B546" s="412"/>
      <c r="C546" s="412"/>
      <c r="D546" s="412"/>
      <c r="E546" s="412"/>
      <c r="F546" s="412"/>
      <c r="G546" s="412"/>
      <c r="H546" s="412"/>
      <c r="I546" s="412"/>
      <c r="J546" s="412"/>
      <c r="K546" s="412"/>
      <c r="L546" s="412"/>
      <c r="M546" s="412"/>
      <c r="N546" s="412"/>
      <c r="O546" s="412"/>
      <c r="P546" s="412"/>
      <c r="Q546" s="413"/>
      <c r="R546" s="398" t="s">
        <v>456</v>
      </c>
      <c r="S546" s="398"/>
      <c r="T546" s="398"/>
      <c r="U546" s="398"/>
      <c r="V546" s="398"/>
      <c r="W546" s="398"/>
      <c r="X546" s="398"/>
      <c r="Y546" s="398"/>
      <c r="Z546" s="398"/>
      <c r="AA546" s="398"/>
      <c r="AB546" s="398"/>
      <c r="AC546" s="398"/>
      <c r="AD546" s="398"/>
      <c r="AE546" s="398"/>
      <c r="AF546" s="398"/>
      <c r="AG546" s="398"/>
      <c r="AH546" s="398"/>
      <c r="AI546" s="398"/>
      <c r="AJ546" s="398"/>
      <c r="AK546" s="398"/>
      <c r="AL546" s="398"/>
      <c r="AM546" s="398"/>
      <c r="AN546" s="398"/>
      <c r="AO546" s="398"/>
      <c r="AP546" s="398"/>
      <c r="AQ546" s="398"/>
      <c r="AR546" s="398"/>
      <c r="AS546" s="398"/>
      <c r="AT546" s="398"/>
      <c r="AU546" s="398"/>
      <c r="AV546" s="398"/>
      <c r="AW546" s="398"/>
      <c r="AX546" s="398"/>
      <c r="AY546" s="398"/>
      <c r="AZ546" s="403"/>
      <c r="BA546" s="403"/>
      <c r="BB546" s="403"/>
      <c r="BC546" s="403"/>
      <c r="BD546" s="403"/>
      <c r="BE546" s="403"/>
      <c r="BF546" s="403"/>
      <c r="BG546" s="403"/>
      <c r="BH546" s="403"/>
      <c r="BI546" s="403"/>
      <c r="BJ546" s="403"/>
    </row>
    <row r="547" customFormat="false" ht="21" hidden="false" customHeight="true" outlineLevel="0" collapsed="false">
      <c r="A547" s="411"/>
      <c r="B547" s="412"/>
      <c r="C547" s="412"/>
      <c r="D547" s="412"/>
      <c r="E547" s="412"/>
      <c r="F547" s="412"/>
      <c r="G547" s="412"/>
      <c r="H547" s="412"/>
      <c r="I547" s="412"/>
      <c r="J547" s="412"/>
      <c r="K547" s="412"/>
      <c r="L547" s="412"/>
      <c r="M547" s="412"/>
      <c r="N547" s="412"/>
      <c r="O547" s="412"/>
      <c r="P547" s="412"/>
      <c r="Q547" s="413"/>
      <c r="R547" s="398" t="s">
        <v>457</v>
      </c>
      <c r="S547" s="398"/>
      <c r="T547" s="398"/>
      <c r="U547" s="398"/>
      <c r="V547" s="398"/>
      <c r="W547" s="398"/>
      <c r="X547" s="398"/>
      <c r="Y547" s="398"/>
      <c r="Z547" s="398"/>
      <c r="AA547" s="398"/>
      <c r="AB547" s="398"/>
      <c r="AC547" s="398"/>
      <c r="AD547" s="398"/>
      <c r="AE547" s="398"/>
      <c r="AF547" s="398"/>
      <c r="AG547" s="398"/>
      <c r="AH547" s="398"/>
      <c r="AI547" s="398"/>
      <c r="AJ547" s="398"/>
      <c r="AK547" s="398"/>
      <c r="AL547" s="398"/>
      <c r="AM547" s="398"/>
      <c r="AN547" s="398"/>
      <c r="AO547" s="398"/>
      <c r="AP547" s="398"/>
      <c r="AQ547" s="398"/>
      <c r="AR547" s="398"/>
      <c r="AS547" s="398"/>
      <c r="AT547" s="398"/>
      <c r="AU547" s="398"/>
      <c r="AV547" s="398"/>
      <c r="AW547" s="398"/>
      <c r="AX547" s="398"/>
      <c r="AY547" s="398"/>
      <c r="AZ547" s="403"/>
      <c r="BA547" s="403"/>
      <c r="BB547" s="403"/>
      <c r="BC547" s="403"/>
      <c r="BD547" s="403"/>
      <c r="BE547" s="403"/>
      <c r="BF547" s="403"/>
      <c r="BG547" s="403"/>
      <c r="BH547" s="403"/>
      <c r="BI547" s="403"/>
      <c r="BJ547" s="403"/>
    </row>
    <row r="548" customFormat="false" ht="21" hidden="false" customHeight="true" outlineLevel="0" collapsed="false">
      <c r="A548" s="414" t="s">
        <v>458</v>
      </c>
      <c r="B548" s="414"/>
      <c r="C548" s="414"/>
      <c r="D548" s="414"/>
      <c r="E548" s="414"/>
      <c r="F548" s="414"/>
      <c r="G548" s="414"/>
      <c r="H548" s="414"/>
      <c r="I548" s="414"/>
      <c r="J548" s="414"/>
      <c r="K548" s="414"/>
      <c r="L548" s="414"/>
      <c r="M548" s="414"/>
      <c r="N548" s="414"/>
      <c r="O548" s="414"/>
      <c r="P548" s="414"/>
      <c r="Q548" s="414"/>
      <c r="R548" s="398" t="s">
        <v>459</v>
      </c>
      <c r="S548" s="398"/>
      <c r="T548" s="398"/>
      <c r="U548" s="398"/>
      <c r="V548" s="398"/>
      <c r="W548" s="398"/>
      <c r="X548" s="398"/>
      <c r="Y548" s="398"/>
      <c r="Z548" s="398"/>
      <c r="AA548" s="398"/>
      <c r="AB548" s="398"/>
      <c r="AC548" s="398"/>
      <c r="AD548" s="398"/>
      <c r="AE548" s="398"/>
      <c r="AF548" s="398"/>
      <c r="AG548" s="398"/>
      <c r="AH548" s="398"/>
      <c r="AI548" s="398"/>
      <c r="AJ548" s="398"/>
      <c r="AK548" s="398"/>
      <c r="AL548" s="398"/>
      <c r="AM548" s="398"/>
      <c r="AN548" s="398"/>
      <c r="AO548" s="398"/>
      <c r="AP548" s="398"/>
      <c r="AQ548" s="398"/>
      <c r="AR548" s="398"/>
      <c r="AS548" s="398"/>
      <c r="AT548" s="398"/>
      <c r="AU548" s="398"/>
      <c r="AV548" s="398"/>
      <c r="AW548" s="398"/>
      <c r="AX548" s="398"/>
      <c r="AY548" s="398"/>
      <c r="AZ548" s="403"/>
      <c r="BA548" s="403"/>
      <c r="BB548" s="403"/>
      <c r="BC548" s="403"/>
      <c r="BD548" s="403"/>
      <c r="BE548" s="403"/>
      <c r="BF548" s="403"/>
      <c r="BG548" s="403"/>
      <c r="BH548" s="403"/>
      <c r="BI548" s="403"/>
      <c r="BJ548" s="403"/>
    </row>
    <row r="549" customFormat="false" ht="21" hidden="false" customHeight="true" outlineLevel="0" collapsed="false">
      <c r="A549" s="415"/>
      <c r="B549" s="415"/>
      <c r="C549" s="415"/>
      <c r="D549" s="415"/>
      <c r="E549" s="415"/>
      <c r="F549" s="415"/>
      <c r="G549" s="415"/>
      <c r="H549" s="415"/>
      <c r="I549" s="415"/>
      <c r="J549" s="415"/>
      <c r="K549" s="415"/>
      <c r="L549" s="415"/>
      <c r="M549" s="415"/>
      <c r="N549" s="415"/>
      <c r="O549" s="415"/>
      <c r="P549" s="415"/>
      <c r="Q549" s="415"/>
      <c r="R549" s="398" t="s">
        <v>460</v>
      </c>
      <c r="S549" s="398"/>
      <c r="T549" s="398"/>
      <c r="U549" s="398"/>
      <c r="V549" s="398"/>
      <c r="W549" s="398"/>
      <c r="X549" s="398"/>
      <c r="Y549" s="398"/>
      <c r="Z549" s="398"/>
      <c r="AA549" s="398"/>
      <c r="AB549" s="398"/>
      <c r="AC549" s="398"/>
      <c r="AD549" s="398"/>
      <c r="AE549" s="398"/>
      <c r="AF549" s="398"/>
      <c r="AG549" s="398"/>
      <c r="AH549" s="398"/>
      <c r="AI549" s="398"/>
      <c r="AJ549" s="398"/>
      <c r="AK549" s="398"/>
      <c r="AL549" s="398"/>
      <c r="AM549" s="398"/>
      <c r="AN549" s="398"/>
      <c r="AO549" s="398"/>
      <c r="AP549" s="398"/>
      <c r="AQ549" s="398"/>
      <c r="AR549" s="398"/>
      <c r="AS549" s="398"/>
      <c r="AT549" s="398"/>
      <c r="AU549" s="398"/>
      <c r="AV549" s="398"/>
      <c r="AW549" s="398"/>
      <c r="AX549" s="398"/>
      <c r="AY549" s="398"/>
      <c r="AZ549" s="403"/>
      <c r="BA549" s="403"/>
      <c r="BB549" s="403"/>
      <c r="BC549" s="403"/>
      <c r="BD549" s="403"/>
      <c r="BE549" s="403"/>
      <c r="BF549" s="403"/>
      <c r="BG549" s="403"/>
      <c r="BH549" s="403"/>
      <c r="BI549" s="403"/>
      <c r="BJ549" s="403"/>
    </row>
    <row r="550" customFormat="false" ht="21" hidden="false" customHeight="true" outlineLevel="0" collapsed="false">
      <c r="A550" s="415"/>
      <c r="B550" s="415"/>
      <c r="C550" s="415"/>
      <c r="D550" s="415"/>
      <c r="E550" s="415"/>
      <c r="F550" s="415"/>
      <c r="G550" s="415"/>
      <c r="H550" s="415"/>
      <c r="I550" s="415"/>
      <c r="J550" s="415"/>
      <c r="K550" s="415"/>
      <c r="L550" s="415"/>
      <c r="M550" s="415"/>
      <c r="N550" s="415"/>
      <c r="O550" s="415"/>
      <c r="P550" s="415"/>
      <c r="Q550" s="415"/>
      <c r="R550" s="398" t="s">
        <v>461</v>
      </c>
      <c r="S550" s="398"/>
      <c r="T550" s="398"/>
      <c r="U550" s="398"/>
      <c r="V550" s="398"/>
      <c r="W550" s="398"/>
      <c r="X550" s="398"/>
      <c r="Y550" s="398"/>
      <c r="Z550" s="398"/>
      <c r="AA550" s="398"/>
      <c r="AB550" s="398"/>
      <c r="AC550" s="398"/>
      <c r="AD550" s="398"/>
      <c r="AE550" s="398"/>
      <c r="AF550" s="398"/>
      <c r="AG550" s="398"/>
      <c r="AH550" s="398"/>
      <c r="AI550" s="398"/>
      <c r="AJ550" s="398"/>
      <c r="AK550" s="398"/>
      <c r="AL550" s="398"/>
      <c r="AM550" s="398"/>
      <c r="AN550" s="398"/>
      <c r="AO550" s="398"/>
      <c r="AP550" s="398"/>
      <c r="AQ550" s="398"/>
      <c r="AR550" s="398"/>
      <c r="AS550" s="398"/>
      <c r="AT550" s="398"/>
      <c r="AU550" s="398"/>
      <c r="AV550" s="398"/>
      <c r="AW550" s="398"/>
      <c r="AX550" s="398"/>
      <c r="AY550" s="398"/>
      <c r="AZ550" s="403"/>
      <c r="BA550" s="403"/>
      <c r="BB550" s="403"/>
      <c r="BC550" s="403"/>
      <c r="BD550" s="403"/>
      <c r="BE550" s="403"/>
      <c r="BF550" s="403"/>
      <c r="BG550" s="403"/>
      <c r="BH550" s="403"/>
      <c r="BI550" s="403"/>
      <c r="BJ550" s="403"/>
      <c r="BK550" s="416"/>
      <c r="BL550" s="416"/>
    </row>
    <row r="551" customFormat="false" ht="21" hidden="false" customHeight="true" outlineLevel="0" collapsed="false">
      <c r="A551" s="415"/>
      <c r="B551" s="415"/>
      <c r="C551" s="415"/>
      <c r="D551" s="415"/>
      <c r="E551" s="415"/>
      <c r="F551" s="415"/>
      <c r="G551" s="415"/>
      <c r="H551" s="415"/>
      <c r="I551" s="415"/>
      <c r="J551" s="415"/>
      <c r="K551" s="415"/>
      <c r="L551" s="415"/>
      <c r="M551" s="415"/>
      <c r="N551" s="415"/>
      <c r="O551" s="415"/>
      <c r="P551" s="415"/>
      <c r="Q551" s="415"/>
      <c r="R551" s="398" t="s">
        <v>462</v>
      </c>
      <c r="S551" s="398"/>
      <c r="T551" s="398"/>
      <c r="U551" s="398"/>
      <c r="V551" s="398"/>
      <c r="W551" s="398"/>
      <c r="X551" s="398"/>
      <c r="Y551" s="398"/>
      <c r="Z551" s="398"/>
      <c r="AA551" s="398"/>
      <c r="AB551" s="398"/>
      <c r="AC551" s="398"/>
      <c r="AD551" s="398"/>
      <c r="AE551" s="398"/>
      <c r="AF551" s="398"/>
      <c r="AG551" s="398"/>
      <c r="AH551" s="398"/>
      <c r="AI551" s="398"/>
      <c r="AJ551" s="398"/>
      <c r="AK551" s="398"/>
      <c r="AL551" s="398"/>
      <c r="AM551" s="398"/>
      <c r="AN551" s="398"/>
      <c r="AO551" s="398"/>
      <c r="AP551" s="398"/>
      <c r="AQ551" s="398"/>
      <c r="AR551" s="398"/>
      <c r="AS551" s="398"/>
      <c r="AT551" s="398"/>
      <c r="AU551" s="398"/>
      <c r="AV551" s="398"/>
      <c r="AW551" s="398"/>
      <c r="AX551" s="398"/>
      <c r="AY551" s="398"/>
      <c r="AZ551" s="403"/>
      <c r="BA551" s="403"/>
      <c r="BB551" s="403"/>
      <c r="BC551" s="403"/>
      <c r="BD551" s="403"/>
      <c r="BE551" s="403"/>
      <c r="BF551" s="403"/>
      <c r="BG551" s="403"/>
      <c r="BH551" s="403"/>
      <c r="BI551" s="403"/>
      <c r="BJ551" s="403"/>
    </row>
    <row r="552" customFormat="false" ht="21" hidden="false" customHeight="true" outlineLevel="0" collapsed="false">
      <c r="A552" s="411"/>
      <c r="B552" s="412"/>
      <c r="C552" s="412"/>
      <c r="D552" s="412"/>
      <c r="E552" s="412"/>
      <c r="F552" s="412"/>
      <c r="G552" s="412"/>
      <c r="H552" s="412"/>
      <c r="I552" s="412"/>
      <c r="J552" s="412"/>
      <c r="K552" s="412"/>
      <c r="L552" s="412"/>
      <c r="M552" s="412"/>
      <c r="N552" s="412"/>
      <c r="O552" s="412"/>
      <c r="P552" s="412"/>
      <c r="Q552" s="413"/>
      <c r="R552" s="398" t="s">
        <v>463</v>
      </c>
      <c r="S552" s="398"/>
      <c r="T552" s="398"/>
      <c r="U552" s="398"/>
      <c r="V552" s="398"/>
      <c r="W552" s="398"/>
      <c r="X552" s="398"/>
      <c r="Y552" s="398"/>
      <c r="Z552" s="398"/>
      <c r="AA552" s="398"/>
      <c r="AB552" s="398"/>
      <c r="AC552" s="398"/>
      <c r="AD552" s="398"/>
      <c r="AE552" s="398"/>
      <c r="AF552" s="398"/>
      <c r="AG552" s="398"/>
      <c r="AH552" s="398"/>
      <c r="AI552" s="398"/>
      <c r="AJ552" s="398"/>
      <c r="AK552" s="398"/>
      <c r="AL552" s="398"/>
      <c r="AM552" s="398"/>
      <c r="AN552" s="398"/>
      <c r="AO552" s="398"/>
      <c r="AP552" s="398"/>
      <c r="AQ552" s="398"/>
      <c r="AR552" s="398"/>
      <c r="AS552" s="398"/>
      <c r="AT552" s="398"/>
      <c r="AU552" s="398"/>
      <c r="AV552" s="398"/>
      <c r="AW552" s="398"/>
      <c r="AX552" s="398"/>
      <c r="AY552" s="398"/>
      <c r="AZ552" s="403"/>
      <c r="BA552" s="403"/>
      <c r="BB552" s="403"/>
      <c r="BC552" s="403"/>
      <c r="BD552" s="403"/>
      <c r="BE552" s="403"/>
      <c r="BF552" s="403"/>
      <c r="BG552" s="403"/>
      <c r="BH552" s="403"/>
      <c r="BI552" s="403"/>
      <c r="BJ552" s="403"/>
    </row>
    <row r="553" customFormat="false" ht="21" hidden="false" customHeight="true" outlineLevel="0" collapsed="false">
      <c r="A553" s="411"/>
      <c r="B553" s="412"/>
      <c r="C553" s="412"/>
      <c r="D553" s="412"/>
      <c r="E553" s="412"/>
      <c r="F553" s="412"/>
      <c r="G553" s="412"/>
      <c r="H553" s="412"/>
      <c r="I553" s="412"/>
      <c r="J553" s="412"/>
      <c r="K553" s="412"/>
      <c r="L553" s="412"/>
      <c r="M553" s="412"/>
      <c r="N553" s="412"/>
      <c r="O553" s="412"/>
      <c r="P553" s="412"/>
      <c r="Q553" s="413"/>
      <c r="R553" s="398" t="s">
        <v>464</v>
      </c>
      <c r="S553" s="398"/>
      <c r="T553" s="398"/>
      <c r="U553" s="398"/>
      <c r="V553" s="398"/>
      <c r="W553" s="398"/>
      <c r="X553" s="398"/>
      <c r="Y553" s="398"/>
      <c r="Z553" s="398"/>
      <c r="AA553" s="398"/>
      <c r="AB553" s="398"/>
      <c r="AC553" s="398"/>
      <c r="AD553" s="398"/>
      <c r="AE553" s="398"/>
      <c r="AF553" s="398"/>
      <c r="AG553" s="398"/>
      <c r="AH553" s="398"/>
      <c r="AI553" s="398"/>
      <c r="AJ553" s="398"/>
      <c r="AK553" s="398"/>
      <c r="AL553" s="398"/>
      <c r="AM553" s="398"/>
      <c r="AN553" s="398"/>
      <c r="AO553" s="398"/>
      <c r="AP553" s="398"/>
      <c r="AQ553" s="398"/>
      <c r="AR553" s="398"/>
      <c r="AS553" s="398"/>
      <c r="AT553" s="398"/>
      <c r="AU553" s="398"/>
      <c r="AV553" s="398"/>
      <c r="AW553" s="398"/>
      <c r="AX553" s="398"/>
      <c r="AY553" s="398"/>
      <c r="AZ553" s="403"/>
      <c r="BA553" s="403"/>
      <c r="BB553" s="403"/>
      <c r="BC553" s="403"/>
      <c r="BD553" s="403"/>
      <c r="BE553" s="403"/>
      <c r="BF553" s="403"/>
      <c r="BG553" s="403"/>
      <c r="BH553" s="403"/>
      <c r="BI553" s="403"/>
      <c r="BJ553" s="403"/>
    </row>
    <row r="554" customFormat="false" ht="21" hidden="false" customHeight="true" outlineLevel="0" collapsed="false">
      <c r="A554" s="411"/>
      <c r="B554" s="412"/>
      <c r="C554" s="412"/>
      <c r="D554" s="412"/>
      <c r="E554" s="412"/>
      <c r="F554" s="412"/>
      <c r="G554" s="412"/>
      <c r="H554" s="412"/>
      <c r="I554" s="412"/>
      <c r="J554" s="412"/>
      <c r="K554" s="412"/>
      <c r="L554" s="412"/>
      <c r="M554" s="412"/>
      <c r="N554" s="412"/>
      <c r="O554" s="412"/>
      <c r="P554" s="412"/>
      <c r="Q554" s="413"/>
      <c r="R554" s="398" t="s">
        <v>465</v>
      </c>
      <c r="S554" s="398"/>
      <c r="T554" s="398"/>
      <c r="U554" s="398"/>
      <c r="V554" s="398"/>
      <c r="W554" s="398"/>
      <c r="X554" s="398"/>
      <c r="Y554" s="398"/>
      <c r="Z554" s="398"/>
      <c r="AA554" s="398"/>
      <c r="AB554" s="398"/>
      <c r="AC554" s="398"/>
      <c r="AD554" s="398"/>
      <c r="AE554" s="398"/>
      <c r="AF554" s="398"/>
      <c r="AG554" s="398"/>
      <c r="AH554" s="398"/>
      <c r="AI554" s="398"/>
      <c r="AJ554" s="398"/>
      <c r="AK554" s="398"/>
      <c r="AL554" s="398"/>
      <c r="AM554" s="398"/>
      <c r="AN554" s="398"/>
      <c r="AO554" s="398"/>
      <c r="AP554" s="398"/>
      <c r="AQ554" s="398"/>
      <c r="AR554" s="398"/>
      <c r="AS554" s="398"/>
      <c r="AT554" s="398"/>
      <c r="AU554" s="398"/>
      <c r="AV554" s="398"/>
      <c r="AW554" s="398"/>
      <c r="AX554" s="398"/>
      <c r="AY554" s="398"/>
      <c r="AZ554" s="403"/>
      <c r="BA554" s="403"/>
      <c r="BB554" s="403"/>
      <c r="BC554" s="403"/>
      <c r="BD554" s="403"/>
      <c r="BE554" s="403"/>
      <c r="BF554" s="403"/>
      <c r="BG554" s="403"/>
      <c r="BH554" s="403"/>
      <c r="BI554" s="403"/>
      <c r="BJ554" s="403"/>
    </row>
    <row r="555" customFormat="false" ht="21" hidden="false" customHeight="true" outlineLevel="0" collapsed="false">
      <c r="A555" s="411"/>
      <c r="B555" s="412"/>
      <c r="C555" s="412"/>
      <c r="D555" s="412"/>
      <c r="E555" s="412"/>
      <c r="F555" s="412"/>
      <c r="G555" s="412"/>
      <c r="H555" s="412"/>
      <c r="I555" s="412"/>
      <c r="J555" s="412"/>
      <c r="K555" s="412"/>
      <c r="L555" s="412"/>
      <c r="M555" s="412"/>
      <c r="N555" s="412"/>
      <c r="O555" s="412"/>
      <c r="P555" s="412"/>
      <c r="Q555" s="413"/>
      <c r="R555" s="398" t="s">
        <v>466</v>
      </c>
      <c r="S555" s="398"/>
      <c r="T555" s="398"/>
      <c r="U555" s="398"/>
      <c r="V555" s="398"/>
      <c r="W555" s="398"/>
      <c r="X555" s="398"/>
      <c r="Y555" s="398"/>
      <c r="Z555" s="398"/>
      <c r="AA555" s="398"/>
      <c r="AB555" s="398"/>
      <c r="AC555" s="398"/>
      <c r="AD555" s="398"/>
      <c r="AE555" s="398"/>
      <c r="AF555" s="398"/>
      <c r="AG555" s="398"/>
      <c r="AH555" s="398"/>
      <c r="AI555" s="398"/>
      <c r="AJ555" s="398"/>
      <c r="AK555" s="398"/>
      <c r="AL555" s="398"/>
      <c r="AM555" s="398"/>
      <c r="AN555" s="398"/>
      <c r="AO555" s="398"/>
      <c r="AP555" s="398"/>
      <c r="AQ555" s="398"/>
      <c r="AR555" s="398"/>
      <c r="AS555" s="398"/>
      <c r="AT555" s="398"/>
      <c r="AU555" s="398"/>
      <c r="AV555" s="398"/>
      <c r="AW555" s="398"/>
      <c r="AX555" s="398"/>
      <c r="AY555" s="398"/>
      <c r="AZ555" s="403"/>
      <c r="BA555" s="403"/>
      <c r="BB555" s="403"/>
      <c r="BC555" s="403"/>
      <c r="BD555" s="403"/>
      <c r="BE555" s="403"/>
      <c r="BF555" s="403"/>
      <c r="BG555" s="403"/>
      <c r="BH555" s="403"/>
      <c r="BI555" s="403"/>
      <c r="BJ555" s="403"/>
    </row>
    <row r="556" customFormat="false" ht="21" hidden="false" customHeight="true" outlineLevel="0" collapsed="false">
      <c r="A556" s="411"/>
      <c r="B556" s="412"/>
      <c r="C556" s="412"/>
      <c r="D556" s="412"/>
      <c r="E556" s="412"/>
      <c r="F556" s="412"/>
      <c r="G556" s="412"/>
      <c r="H556" s="412"/>
      <c r="I556" s="412"/>
      <c r="J556" s="412"/>
      <c r="K556" s="412"/>
      <c r="L556" s="412"/>
      <c r="M556" s="412"/>
      <c r="N556" s="412"/>
      <c r="O556" s="412"/>
      <c r="P556" s="412"/>
      <c r="Q556" s="413"/>
      <c r="R556" s="398" t="s">
        <v>467</v>
      </c>
      <c r="S556" s="398"/>
      <c r="T556" s="398"/>
      <c r="U556" s="398"/>
      <c r="V556" s="398"/>
      <c r="W556" s="398"/>
      <c r="X556" s="398"/>
      <c r="Y556" s="398"/>
      <c r="Z556" s="398"/>
      <c r="AA556" s="398"/>
      <c r="AB556" s="398"/>
      <c r="AC556" s="398"/>
      <c r="AD556" s="398"/>
      <c r="AE556" s="398"/>
      <c r="AF556" s="398"/>
      <c r="AG556" s="398"/>
      <c r="AH556" s="398"/>
      <c r="AI556" s="398"/>
      <c r="AJ556" s="398"/>
      <c r="AK556" s="398"/>
      <c r="AL556" s="398"/>
      <c r="AM556" s="398"/>
      <c r="AN556" s="398"/>
      <c r="AO556" s="398"/>
      <c r="AP556" s="398"/>
      <c r="AQ556" s="398"/>
      <c r="AR556" s="398"/>
      <c r="AS556" s="398"/>
      <c r="AT556" s="398"/>
      <c r="AU556" s="398"/>
      <c r="AV556" s="398"/>
      <c r="AW556" s="398"/>
      <c r="AX556" s="398"/>
      <c r="AY556" s="398"/>
      <c r="AZ556" s="403"/>
      <c r="BA556" s="403"/>
      <c r="BB556" s="403"/>
      <c r="BC556" s="403"/>
      <c r="BD556" s="403"/>
      <c r="BE556" s="403"/>
      <c r="BF556" s="403"/>
      <c r="BG556" s="403"/>
      <c r="BH556" s="403"/>
      <c r="BI556" s="403"/>
      <c r="BJ556" s="403"/>
    </row>
    <row r="557" customFormat="false" ht="21" hidden="false" customHeight="true" outlineLevel="0" collapsed="false">
      <c r="A557" s="417"/>
      <c r="B557" s="418"/>
      <c r="C557" s="418"/>
      <c r="D557" s="418"/>
      <c r="E557" s="418"/>
      <c r="F557" s="418"/>
      <c r="G557" s="418"/>
      <c r="H557" s="418"/>
      <c r="I557" s="418"/>
      <c r="J557" s="418"/>
      <c r="K557" s="418"/>
      <c r="L557" s="418"/>
      <c r="M557" s="418"/>
      <c r="N557" s="418"/>
      <c r="O557" s="418"/>
      <c r="P557" s="418"/>
      <c r="Q557" s="419"/>
      <c r="R557" s="398" t="s">
        <v>53</v>
      </c>
      <c r="S557" s="398"/>
      <c r="T557" s="398"/>
      <c r="U557" s="398"/>
      <c r="V557" s="398"/>
      <c r="W557" s="398"/>
      <c r="X557" s="398"/>
      <c r="Y557" s="398"/>
      <c r="Z557" s="398"/>
      <c r="AA557" s="398"/>
      <c r="AB557" s="398"/>
      <c r="AC557" s="398"/>
      <c r="AD557" s="398"/>
      <c r="AE557" s="398"/>
      <c r="AF557" s="398"/>
      <c r="AG557" s="398"/>
      <c r="AH557" s="398"/>
      <c r="AI557" s="398"/>
      <c r="AJ557" s="398"/>
      <c r="AK557" s="398"/>
      <c r="AL557" s="398"/>
      <c r="AM557" s="398"/>
      <c r="AN557" s="398"/>
      <c r="AO557" s="398"/>
      <c r="AP557" s="398"/>
      <c r="AQ557" s="398"/>
      <c r="AR557" s="398"/>
      <c r="AS557" s="398"/>
      <c r="AT557" s="398"/>
      <c r="AU557" s="398"/>
      <c r="AV557" s="398"/>
      <c r="AW557" s="398"/>
      <c r="AX557" s="398"/>
      <c r="AY557" s="398"/>
      <c r="AZ557" s="403"/>
      <c r="BA557" s="403"/>
      <c r="BB557" s="403"/>
      <c r="BC557" s="403"/>
      <c r="BD557" s="403"/>
      <c r="BE557" s="403"/>
      <c r="BF557" s="403"/>
      <c r="BG557" s="403"/>
      <c r="BH557" s="403"/>
      <c r="BI557" s="403"/>
      <c r="BJ557" s="403"/>
    </row>
    <row r="558" customFormat="false" ht="20.1" hidden="false" customHeight="true" outlineLevel="0" collapsed="false">
      <c r="A558" s="399" t="s">
        <v>468</v>
      </c>
      <c r="B558" s="399"/>
      <c r="C558" s="399"/>
      <c r="D558" s="399"/>
      <c r="E558" s="399"/>
      <c r="F558" s="399"/>
      <c r="G558" s="399"/>
      <c r="H558" s="399"/>
      <c r="I558" s="399"/>
      <c r="J558" s="399"/>
      <c r="K558" s="399"/>
      <c r="L558" s="399"/>
      <c r="M558" s="399"/>
      <c r="N558" s="399"/>
      <c r="O558" s="399"/>
      <c r="P558" s="399"/>
      <c r="Q558" s="399"/>
      <c r="R558" s="399" t="s">
        <v>469</v>
      </c>
      <c r="S558" s="399"/>
      <c r="T558" s="399"/>
      <c r="U558" s="399"/>
      <c r="V558" s="399"/>
      <c r="W558" s="399"/>
      <c r="X558" s="399"/>
      <c r="Y558" s="399"/>
      <c r="Z558" s="399"/>
      <c r="AA558" s="399"/>
      <c r="AB558" s="399"/>
      <c r="AC558" s="399"/>
      <c r="AD558" s="399"/>
      <c r="AE558" s="399"/>
      <c r="AF558" s="399"/>
      <c r="AG558" s="399"/>
      <c r="AH558" s="399"/>
      <c r="AI558" s="399"/>
      <c r="AJ558" s="399"/>
      <c r="AK558" s="399"/>
      <c r="AL558" s="399"/>
      <c r="AM558" s="399"/>
      <c r="AN558" s="399"/>
      <c r="AO558" s="399"/>
      <c r="AP558" s="399"/>
      <c r="AQ558" s="399"/>
      <c r="AR558" s="399"/>
      <c r="AS558" s="399"/>
      <c r="AT558" s="399"/>
      <c r="AU558" s="399"/>
      <c r="AV558" s="399"/>
      <c r="AW558" s="399"/>
      <c r="AX558" s="399"/>
      <c r="AY558" s="399"/>
      <c r="AZ558" s="399"/>
      <c r="BA558" s="399"/>
      <c r="BB558" s="399"/>
      <c r="BC558" s="399"/>
      <c r="BD558" s="399"/>
      <c r="BE558" s="399"/>
      <c r="BF558" s="399"/>
      <c r="BG558" s="399"/>
      <c r="BH558" s="399"/>
      <c r="BI558" s="399"/>
      <c r="BJ558" s="399"/>
    </row>
    <row r="559" customFormat="false" ht="20.1" hidden="false" customHeight="true" outlineLevel="0" collapsed="false">
      <c r="A559" s="399"/>
      <c r="B559" s="399"/>
      <c r="C559" s="399"/>
      <c r="D559" s="399"/>
      <c r="E559" s="399"/>
      <c r="F559" s="399"/>
      <c r="G559" s="399"/>
      <c r="H559" s="399"/>
      <c r="I559" s="399"/>
      <c r="J559" s="399"/>
      <c r="K559" s="399"/>
      <c r="L559" s="399"/>
      <c r="M559" s="399"/>
      <c r="N559" s="399"/>
      <c r="O559" s="399"/>
      <c r="P559" s="399"/>
      <c r="Q559" s="399"/>
      <c r="R559" s="399" t="s">
        <v>470</v>
      </c>
      <c r="S559" s="399"/>
      <c r="T559" s="399"/>
      <c r="U559" s="399"/>
      <c r="V559" s="399"/>
      <c r="W559" s="399"/>
      <c r="X559" s="399"/>
      <c r="Y559" s="399"/>
      <c r="Z559" s="399"/>
      <c r="AA559" s="399"/>
      <c r="AB559" s="399"/>
      <c r="AC559" s="399"/>
      <c r="AD559" s="399"/>
      <c r="AE559" s="399"/>
      <c r="AF559" s="399"/>
      <c r="AG559" s="399"/>
      <c r="AH559" s="399"/>
      <c r="AI559" s="399"/>
      <c r="AJ559" s="399"/>
      <c r="AK559" s="399"/>
      <c r="AL559" s="399"/>
      <c r="AM559" s="399"/>
      <c r="AN559" s="399"/>
      <c r="AO559" s="399"/>
      <c r="AP559" s="399"/>
      <c r="AQ559" s="399"/>
      <c r="AR559" s="399"/>
      <c r="AS559" s="399"/>
      <c r="AT559" s="399"/>
      <c r="AU559" s="399"/>
      <c r="AV559" s="399"/>
      <c r="AW559" s="399"/>
      <c r="AX559" s="399"/>
      <c r="AY559" s="399"/>
      <c r="AZ559" s="399"/>
      <c r="BA559" s="399"/>
      <c r="BB559" s="399"/>
      <c r="BC559" s="399"/>
      <c r="BD559" s="399"/>
      <c r="BE559" s="399"/>
      <c r="BF559" s="399"/>
      <c r="BG559" s="399"/>
      <c r="BH559" s="399"/>
      <c r="BI559" s="399"/>
      <c r="BJ559" s="399"/>
    </row>
    <row r="560" customFormat="false" ht="20.1" hidden="false" customHeight="true" outlineLevel="0" collapsed="false">
      <c r="A560" s="399"/>
      <c r="B560" s="399"/>
      <c r="C560" s="399"/>
      <c r="D560" s="399"/>
      <c r="E560" s="399"/>
      <c r="F560" s="399"/>
      <c r="G560" s="399"/>
      <c r="H560" s="399"/>
      <c r="I560" s="399"/>
      <c r="J560" s="399"/>
      <c r="K560" s="399"/>
      <c r="L560" s="399"/>
      <c r="M560" s="399"/>
      <c r="N560" s="399"/>
      <c r="O560" s="399"/>
      <c r="P560" s="399"/>
      <c r="Q560" s="399"/>
      <c r="R560" s="399" t="s">
        <v>471</v>
      </c>
      <c r="S560" s="399"/>
      <c r="T560" s="399"/>
      <c r="U560" s="399"/>
      <c r="V560" s="399"/>
      <c r="W560" s="399"/>
      <c r="X560" s="399"/>
      <c r="Y560" s="399"/>
      <c r="Z560" s="399"/>
      <c r="AA560" s="399"/>
      <c r="AB560" s="399"/>
      <c r="AC560" s="399"/>
      <c r="AD560" s="399"/>
      <c r="AE560" s="399"/>
      <c r="AF560" s="399"/>
      <c r="AG560" s="399"/>
      <c r="AH560" s="399"/>
      <c r="AI560" s="399"/>
      <c r="AJ560" s="399"/>
      <c r="AK560" s="399"/>
      <c r="AL560" s="399"/>
      <c r="AM560" s="399"/>
      <c r="AN560" s="399"/>
      <c r="AO560" s="399"/>
      <c r="AP560" s="399"/>
      <c r="AQ560" s="399"/>
      <c r="AR560" s="399"/>
      <c r="AS560" s="399"/>
      <c r="AT560" s="399"/>
      <c r="AU560" s="399"/>
      <c r="AV560" s="399"/>
      <c r="AW560" s="399"/>
      <c r="AX560" s="399"/>
      <c r="AY560" s="399"/>
      <c r="AZ560" s="399"/>
      <c r="BA560" s="399"/>
      <c r="BB560" s="399"/>
      <c r="BC560" s="399"/>
      <c r="BD560" s="399"/>
      <c r="BE560" s="399"/>
      <c r="BF560" s="399"/>
      <c r="BG560" s="399"/>
      <c r="BH560" s="399"/>
      <c r="BI560" s="399"/>
      <c r="BJ560" s="399"/>
    </row>
    <row r="561" customFormat="false" ht="20.1" hidden="false" customHeight="true" outlineLevel="0" collapsed="false">
      <c r="A561" s="398" t="s">
        <v>472</v>
      </c>
      <c r="B561" s="398"/>
      <c r="C561" s="398"/>
      <c r="D561" s="398"/>
      <c r="E561" s="398"/>
      <c r="F561" s="398"/>
      <c r="G561" s="398"/>
      <c r="H561" s="398"/>
      <c r="I561" s="398"/>
      <c r="J561" s="398"/>
      <c r="K561" s="398"/>
      <c r="L561" s="398"/>
      <c r="M561" s="398"/>
      <c r="N561" s="398"/>
      <c r="O561" s="398"/>
      <c r="P561" s="398"/>
      <c r="Q561" s="398"/>
      <c r="R561" s="398"/>
      <c r="S561" s="398"/>
      <c r="T561" s="398"/>
      <c r="U561" s="398"/>
      <c r="V561" s="398"/>
      <c r="W561" s="398"/>
      <c r="X561" s="398"/>
      <c r="Y561" s="398"/>
      <c r="Z561" s="398"/>
      <c r="AA561" s="398"/>
      <c r="AB561" s="398"/>
      <c r="AC561" s="398"/>
      <c r="AD561" s="398"/>
      <c r="AE561" s="398"/>
      <c r="AF561" s="398"/>
      <c r="AG561" s="398"/>
      <c r="AH561" s="398"/>
      <c r="AI561" s="398"/>
      <c r="AJ561" s="398"/>
      <c r="AK561" s="398"/>
      <c r="AL561" s="398"/>
      <c r="AM561" s="398"/>
      <c r="AN561" s="398"/>
      <c r="AO561" s="398"/>
      <c r="AP561" s="398"/>
      <c r="AQ561" s="398"/>
      <c r="AR561" s="398"/>
      <c r="AS561" s="398"/>
      <c r="AT561" s="398"/>
      <c r="AU561" s="398"/>
      <c r="AV561" s="398"/>
      <c r="AW561" s="398"/>
      <c r="AX561" s="398"/>
      <c r="AY561" s="398"/>
      <c r="AZ561" s="407" t="n">
        <v>10000</v>
      </c>
      <c r="BA561" s="407"/>
      <c r="BB561" s="407"/>
      <c r="BC561" s="407"/>
      <c r="BD561" s="407"/>
      <c r="BE561" s="407"/>
      <c r="BF561" s="407"/>
      <c r="BG561" s="407"/>
      <c r="BH561" s="407"/>
      <c r="BI561" s="407"/>
      <c r="BJ561" s="407"/>
    </row>
    <row r="562" customFormat="false" ht="20.1" hidden="false" customHeight="true" outlineLevel="0" collapsed="false">
      <c r="A562" s="398" t="s">
        <v>473</v>
      </c>
      <c r="B562" s="398"/>
      <c r="C562" s="398"/>
      <c r="D562" s="398"/>
      <c r="E562" s="398"/>
      <c r="F562" s="398"/>
      <c r="G562" s="398"/>
      <c r="H562" s="398"/>
      <c r="I562" s="398"/>
      <c r="J562" s="398"/>
      <c r="K562" s="398"/>
      <c r="L562" s="398"/>
      <c r="M562" s="398"/>
      <c r="N562" s="398"/>
      <c r="O562" s="398"/>
      <c r="P562" s="398"/>
      <c r="Q562" s="398"/>
      <c r="R562" s="398"/>
      <c r="S562" s="398"/>
      <c r="T562" s="398"/>
      <c r="U562" s="398"/>
      <c r="V562" s="398"/>
      <c r="W562" s="398"/>
      <c r="X562" s="398"/>
      <c r="Y562" s="398"/>
      <c r="Z562" s="398"/>
      <c r="AA562" s="398"/>
      <c r="AB562" s="398"/>
      <c r="AC562" s="398"/>
      <c r="AD562" s="398"/>
      <c r="AE562" s="398"/>
      <c r="AF562" s="398"/>
      <c r="AG562" s="398"/>
      <c r="AH562" s="398"/>
      <c r="AI562" s="398"/>
      <c r="AJ562" s="398"/>
      <c r="AK562" s="398"/>
      <c r="AL562" s="398"/>
      <c r="AM562" s="398"/>
      <c r="AN562" s="398"/>
      <c r="AO562" s="398"/>
      <c r="AP562" s="398"/>
      <c r="AQ562" s="398"/>
      <c r="AR562" s="398"/>
      <c r="AS562" s="398"/>
      <c r="AT562" s="398"/>
      <c r="AU562" s="398"/>
      <c r="AV562" s="398"/>
      <c r="AW562" s="398"/>
      <c r="AX562" s="398"/>
      <c r="AY562" s="398"/>
      <c r="AZ562" s="407" t="n">
        <v>1</v>
      </c>
      <c r="BA562" s="407"/>
      <c r="BB562" s="407"/>
      <c r="BC562" s="407"/>
      <c r="BD562" s="407"/>
      <c r="BE562" s="407"/>
      <c r="BF562" s="407"/>
      <c r="BG562" s="407"/>
      <c r="BH562" s="407"/>
      <c r="BI562" s="407"/>
      <c r="BJ562" s="407"/>
    </row>
    <row r="563" customFormat="false" ht="83.25" hidden="false" customHeight="true" outlineLevel="0" collapsed="false">
      <c r="A563" s="420" t="s">
        <v>474</v>
      </c>
      <c r="B563" s="420"/>
      <c r="C563" s="420"/>
      <c r="D563" s="420"/>
      <c r="E563" s="420"/>
      <c r="F563" s="420"/>
      <c r="G563" s="420"/>
      <c r="H563" s="420"/>
      <c r="I563" s="420"/>
      <c r="J563" s="420"/>
      <c r="K563" s="420"/>
      <c r="L563" s="420"/>
      <c r="M563" s="420"/>
      <c r="N563" s="420"/>
      <c r="O563" s="420"/>
      <c r="P563" s="420"/>
      <c r="Q563" s="420"/>
      <c r="R563" s="420"/>
      <c r="S563" s="420"/>
      <c r="T563" s="420"/>
      <c r="U563" s="420"/>
      <c r="V563" s="420"/>
      <c r="W563" s="420"/>
      <c r="X563" s="420"/>
      <c r="Y563" s="420"/>
      <c r="Z563" s="420"/>
      <c r="AA563" s="420"/>
      <c r="AB563" s="420"/>
      <c r="AC563" s="420"/>
      <c r="AD563" s="420"/>
      <c r="AE563" s="420"/>
      <c r="AF563" s="420"/>
      <c r="AG563" s="420"/>
      <c r="AH563" s="420"/>
      <c r="AI563" s="420"/>
      <c r="AJ563" s="420"/>
      <c r="AK563" s="420"/>
      <c r="AL563" s="420"/>
      <c r="AM563" s="420"/>
      <c r="AN563" s="420"/>
      <c r="AO563" s="420"/>
      <c r="AP563" s="420"/>
      <c r="AQ563" s="420"/>
      <c r="AR563" s="420"/>
      <c r="AS563" s="420"/>
      <c r="AT563" s="420"/>
      <c r="AU563" s="420"/>
      <c r="AV563" s="420"/>
      <c r="AW563" s="420"/>
      <c r="AX563" s="420"/>
      <c r="AY563" s="420"/>
      <c r="AZ563" s="420"/>
      <c r="BA563" s="420"/>
      <c r="BB563" s="420"/>
      <c r="BC563" s="420"/>
      <c r="BD563" s="420"/>
      <c r="BE563" s="420"/>
      <c r="BF563" s="420"/>
      <c r="BG563" s="420"/>
      <c r="BH563" s="420"/>
      <c r="BI563" s="420"/>
      <c r="BJ563" s="420"/>
    </row>
    <row r="564" customFormat="false" ht="12.75" hidden="false" customHeight="true" outlineLevel="0" collapsed="false">
      <c r="A564" s="421"/>
      <c r="B564" s="422"/>
      <c r="C564" s="422"/>
      <c r="D564" s="422"/>
      <c r="E564" s="422"/>
      <c r="F564" s="422"/>
      <c r="G564" s="422"/>
      <c r="H564" s="422"/>
      <c r="I564" s="422"/>
      <c r="J564" s="422"/>
      <c r="K564" s="422"/>
      <c r="L564" s="422"/>
      <c r="M564" s="422"/>
      <c r="N564" s="422"/>
      <c r="O564" s="422"/>
      <c r="P564" s="422"/>
      <c r="Q564" s="422"/>
      <c r="R564" s="422"/>
      <c r="S564" s="422"/>
      <c r="T564" s="422"/>
      <c r="U564" s="422"/>
      <c r="V564" s="422"/>
      <c r="W564" s="422"/>
      <c r="X564" s="422"/>
      <c r="Y564" s="422"/>
      <c r="Z564" s="422"/>
      <c r="AA564" s="422"/>
      <c r="AB564" s="422"/>
      <c r="AC564" s="422"/>
      <c r="AD564" s="422"/>
      <c r="AE564" s="422"/>
      <c r="AF564" s="422"/>
      <c r="AG564" s="422"/>
      <c r="AH564" s="422"/>
      <c r="AI564" s="422"/>
      <c r="AJ564" s="422"/>
      <c r="AK564" s="422"/>
      <c r="AL564" s="422"/>
      <c r="AM564" s="422"/>
      <c r="AN564" s="422"/>
      <c r="AO564" s="422"/>
      <c r="AP564" s="422"/>
      <c r="AQ564" s="422"/>
      <c r="AR564" s="422"/>
      <c r="AS564" s="422"/>
      <c r="AT564" s="422"/>
      <c r="AU564" s="422"/>
      <c r="AV564" s="422"/>
      <c r="AW564" s="422"/>
      <c r="AX564" s="422"/>
      <c r="AY564" s="422"/>
      <c r="AZ564" s="422"/>
      <c r="BA564" s="422"/>
      <c r="BB564" s="422"/>
      <c r="BC564" s="422"/>
      <c r="BD564" s="422"/>
      <c r="BE564" s="422"/>
      <c r="BF564" s="422"/>
      <c r="BG564" s="422"/>
      <c r="BH564" s="422"/>
      <c r="BI564" s="422"/>
      <c r="BJ564" s="423"/>
    </row>
    <row r="565" customFormat="false" ht="24" hidden="false" customHeight="true" outlineLevel="0" collapsed="false">
      <c r="A565" s="424"/>
      <c r="B565" s="425" t="s">
        <v>475</v>
      </c>
      <c r="C565" s="425"/>
      <c r="D565" s="425"/>
      <c r="E565" s="425"/>
      <c r="F565" s="425"/>
      <c r="G565" s="425"/>
      <c r="H565" s="425"/>
      <c r="I565" s="425"/>
      <c r="J565" s="425"/>
      <c r="K565" s="425"/>
      <c r="L565" s="425"/>
      <c r="M565" s="425"/>
      <c r="N565" s="425"/>
      <c r="O565" s="425"/>
      <c r="P565" s="425"/>
      <c r="Q565" s="425"/>
      <c r="R565" s="425"/>
      <c r="S565" s="425"/>
      <c r="T565" s="425"/>
      <c r="U565" s="425"/>
      <c r="V565" s="425"/>
      <c r="W565" s="425"/>
      <c r="X565" s="425"/>
      <c r="Y565" s="425"/>
      <c r="Z565" s="425"/>
      <c r="AA565" s="425"/>
      <c r="AB565" s="425"/>
      <c r="AC565" s="425"/>
      <c r="AD565" s="425"/>
      <c r="AE565" s="425"/>
      <c r="AF565" s="425"/>
      <c r="AG565" s="425"/>
      <c r="AH565" s="425"/>
      <c r="AI565" s="425"/>
      <c r="AJ565" s="425"/>
      <c r="AK565" s="425"/>
      <c r="AL565" s="425"/>
      <c r="AM565" s="426"/>
      <c r="AN565" s="426"/>
      <c r="AO565" s="426"/>
      <c r="AP565" s="426"/>
      <c r="AQ565" s="426"/>
      <c r="AR565" s="426"/>
      <c r="AS565" s="426"/>
      <c r="AT565" s="426"/>
      <c r="AU565" s="426"/>
      <c r="AV565" s="426"/>
      <c r="AW565" s="426"/>
      <c r="AX565" s="426"/>
      <c r="AY565" s="426"/>
      <c r="AZ565" s="426"/>
      <c r="BA565" s="426"/>
      <c r="BB565" s="426"/>
      <c r="BC565" s="426"/>
      <c r="BD565" s="426"/>
      <c r="BE565" s="426"/>
      <c r="BF565" s="426"/>
      <c r="BG565" s="426"/>
      <c r="BH565" s="426"/>
      <c r="BI565" s="426"/>
      <c r="BJ565" s="427"/>
    </row>
    <row r="566" customFormat="false" ht="224.25" hidden="false" customHeight="true" outlineLevel="0" collapsed="false">
      <c r="A566" s="428"/>
      <c r="B566" s="429" t="s">
        <v>476</v>
      </c>
      <c r="C566" s="429"/>
      <c r="D566" s="429"/>
      <c r="E566" s="429"/>
      <c r="F566" s="429"/>
      <c r="G566" s="429"/>
      <c r="H566" s="429"/>
      <c r="I566" s="429"/>
      <c r="J566" s="429"/>
      <c r="K566" s="429"/>
      <c r="L566" s="429"/>
      <c r="M566" s="429"/>
      <c r="N566" s="429"/>
      <c r="O566" s="429"/>
      <c r="P566" s="429"/>
      <c r="Q566" s="429"/>
      <c r="R566" s="429"/>
      <c r="S566" s="429"/>
      <c r="T566" s="429"/>
      <c r="U566" s="429"/>
      <c r="V566" s="429"/>
      <c r="W566" s="429"/>
      <c r="X566" s="429"/>
      <c r="Y566" s="429"/>
      <c r="Z566" s="429"/>
      <c r="AA566" s="429"/>
      <c r="AB566" s="429"/>
      <c r="AC566" s="429"/>
      <c r="AD566" s="429"/>
      <c r="AE566" s="429"/>
      <c r="AF566" s="429"/>
      <c r="AG566" s="429"/>
      <c r="AH566" s="429"/>
      <c r="AI566" s="429"/>
      <c r="AJ566" s="429"/>
      <c r="AK566" s="429"/>
      <c r="AL566" s="429"/>
      <c r="AM566" s="429"/>
      <c r="AN566" s="429"/>
      <c r="AO566" s="429"/>
      <c r="AP566" s="429"/>
      <c r="AQ566" s="429"/>
      <c r="AR566" s="429"/>
      <c r="AS566" s="429"/>
      <c r="AT566" s="429"/>
      <c r="AU566" s="429"/>
      <c r="AV566" s="429"/>
      <c r="AW566" s="429"/>
      <c r="AX566" s="429"/>
      <c r="AY566" s="429"/>
      <c r="AZ566" s="429"/>
      <c r="BA566" s="429"/>
      <c r="BB566" s="429"/>
      <c r="BC566" s="429"/>
      <c r="BD566" s="429"/>
      <c r="BE566" s="429"/>
      <c r="BF566" s="429"/>
      <c r="BG566" s="429"/>
      <c r="BH566" s="429"/>
      <c r="BI566" s="429"/>
      <c r="BJ566" s="429"/>
      <c r="BN566" s="430"/>
    </row>
    <row r="567" customFormat="false" ht="12.75" hidden="false" customHeight="true" outlineLevel="0" collapsed="false">
      <c r="A567" s="431"/>
      <c r="B567" s="431"/>
      <c r="C567" s="431"/>
      <c r="D567" s="431"/>
      <c r="E567" s="431"/>
      <c r="F567" s="431"/>
      <c r="G567" s="431"/>
      <c r="H567" s="431"/>
      <c r="I567" s="431"/>
      <c r="J567" s="431"/>
      <c r="K567" s="431"/>
      <c r="L567" s="431"/>
      <c r="M567" s="431"/>
      <c r="N567" s="431"/>
      <c r="O567" s="431"/>
      <c r="P567" s="431"/>
      <c r="Q567" s="431"/>
      <c r="R567" s="431"/>
      <c r="S567" s="431"/>
      <c r="T567" s="431"/>
      <c r="U567" s="431"/>
      <c r="V567" s="431"/>
      <c r="W567" s="431"/>
      <c r="X567" s="431"/>
      <c r="Y567" s="431"/>
      <c r="Z567" s="431"/>
      <c r="AA567" s="431"/>
      <c r="AB567" s="431"/>
      <c r="AC567" s="431"/>
      <c r="AD567" s="431"/>
      <c r="AE567" s="431"/>
      <c r="AF567" s="431"/>
      <c r="AG567" s="431"/>
      <c r="AH567" s="431"/>
      <c r="AI567" s="431"/>
      <c r="AJ567" s="431"/>
      <c r="AK567" s="431"/>
      <c r="AL567" s="431"/>
      <c r="AM567" s="431"/>
      <c r="AN567" s="431"/>
      <c r="AO567" s="431"/>
      <c r="AP567" s="431"/>
      <c r="AQ567" s="431"/>
      <c r="AR567" s="431"/>
      <c r="AS567" s="431"/>
      <c r="AT567" s="431"/>
      <c r="AU567" s="431"/>
      <c r="AV567" s="431"/>
      <c r="AW567" s="431"/>
      <c r="AX567" s="431"/>
      <c r="AY567" s="431"/>
      <c r="AZ567" s="431"/>
      <c r="BA567" s="431"/>
      <c r="BB567" s="431"/>
      <c r="BC567" s="431"/>
      <c r="BD567" s="431"/>
      <c r="BE567" s="431"/>
      <c r="BF567" s="431"/>
      <c r="BG567" s="431"/>
      <c r="BH567" s="431"/>
      <c r="BI567" s="431"/>
      <c r="BJ567" s="431"/>
    </row>
    <row r="568" customFormat="false" ht="15" hidden="false" customHeight="false" outlineLevel="0" collapsed="false">
      <c r="A568" s="432"/>
      <c r="B568" s="432"/>
      <c r="C568" s="432"/>
      <c r="D568" s="432"/>
      <c r="E568" s="432"/>
      <c r="F568" s="432"/>
      <c r="G568" s="432"/>
      <c r="H568" s="432"/>
      <c r="I568" s="432"/>
      <c r="J568" s="432"/>
      <c r="K568" s="432"/>
      <c r="L568" s="432"/>
      <c r="M568" s="432"/>
      <c r="N568" s="432"/>
      <c r="O568" s="432"/>
      <c r="P568" s="432"/>
      <c r="Q568" s="432"/>
      <c r="R568" s="432"/>
      <c r="S568" s="432"/>
      <c r="T568" s="432"/>
      <c r="U568" s="432"/>
      <c r="V568" s="432"/>
      <c r="W568" s="432"/>
      <c r="X568" s="432"/>
      <c r="Y568" s="432"/>
      <c r="Z568" s="432"/>
      <c r="AA568" s="432"/>
      <c r="AB568" s="432"/>
      <c r="AC568" s="432"/>
      <c r="AD568" s="432"/>
      <c r="AE568" s="432"/>
      <c r="AF568" s="432"/>
      <c r="AG568" s="432"/>
      <c r="AH568" s="432"/>
      <c r="AI568" s="432"/>
      <c r="AJ568" s="432"/>
      <c r="AK568" s="432"/>
      <c r="AL568" s="432"/>
      <c r="AM568" s="432"/>
      <c r="AN568" s="432"/>
      <c r="AO568" s="432"/>
      <c r="AP568" s="432"/>
      <c r="AQ568" s="432"/>
      <c r="AR568" s="432"/>
      <c r="AS568" s="432"/>
      <c r="AT568" s="432"/>
      <c r="AU568" s="432"/>
      <c r="AV568" s="432"/>
      <c r="AW568" s="432"/>
      <c r="AX568" s="432"/>
      <c r="AY568" s="432"/>
      <c r="AZ568" s="432"/>
      <c r="BA568" s="432"/>
      <c r="BB568" s="432"/>
      <c r="BC568" s="432"/>
      <c r="BD568" s="432"/>
      <c r="BE568" s="432"/>
      <c r="BF568" s="432"/>
      <c r="BG568" s="432"/>
      <c r="BH568" s="432"/>
      <c r="BI568" s="432"/>
      <c r="BJ568" s="432"/>
    </row>
    <row r="569" customFormat="false" ht="15" hidden="false" customHeight="false" outlineLevel="0" collapsed="false">
      <c r="A569" s="432"/>
      <c r="B569" s="432"/>
      <c r="C569" s="432"/>
      <c r="D569" s="432"/>
      <c r="E569" s="432"/>
      <c r="F569" s="432"/>
      <c r="G569" s="432"/>
      <c r="H569" s="432"/>
      <c r="I569" s="432"/>
      <c r="J569" s="432"/>
      <c r="K569" s="432"/>
      <c r="L569" s="432"/>
      <c r="M569" s="432"/>
      <c r="N569" s="432"/>
      <c r="O569" s="432"/>
      <c r="P569" s="432"/>
      <c r="Q569" s="432"/>
      <c r="R569" s="432"/>
      <c r="S569" s="432"/>
      <c r="T569" s="432"/>
      <c r="U569" s="432"/>
      <c r="V569" s="432"/>
      <c r="W569" s="432"/>
      <c r="X569" s="432"/>
      <c r="Y569" s="432"/>
      <c r="Z569" s="432"/>
      <c r="AA569" s="432"/>
      <c r="AB569" s="432"/>
      <c r="AC569" s="432"/>
      <c r="AD569" s="432"/>
      <c r="AE569" s="432"/>
      <c r="AF569" s="432"/>
      <c r="AG569" s="432"/>
      <c r="AH569" s="432"/>
      <c r="AI569" s="432"/>
      <c r="AJ569" s="432"/>
      <c r="AK569" s="432"/>
      <c r="AL569" s="432"/>
      <c r="AM569" s="432"/>
      <c r="AN569" s="432"/>
      <c r="AO569" s="432"/>
      <c r="AP569" s="432"/>
      <c r="AQ569" s="432"/>
      <c r="AR569" s="432"/>
      <c r="AS569" s="432"/>
      <c r="AT569" s="432"/>
      <c r="AU569" s="432"/>
      <c r="AV569" s="432"/>
      <c r="AW569" s="432"/>
      <c r="AX569" s="432"/>
      <c r="AY569" s="432"/>
      <c r="AZ569" s="432"/>
      <c r="BA569" s="432"/>
      <c r="BB569" s="432"/>
      <c r="BC569" s="432"/>
      <c r="BD569" s="432"/>
      <c r="BE569" s="432"/>
      <c r="BF569" s="432"/>
      <c r="BG569" s="432"/>
      <c r="BH569" s="432"/>
      <c r="BI569" s="432"/>
      <c r="BJ569" s="432"/>
    </row>
    <row r="570" customFormat="false" ht="15" hidden="false" customHeight="false" outlineLevel="0" collapsed="false">
      <c r="A570" s="432"/>
      <c r="B570" s="432"/>
      <c r="C570" s="432"/>
      <c r="D570" s="432"/>
      <c r="E570" s="432"/>
      <c r="F570" s="432"/>
      <c r="G570" s="432"/>
      <c r="H570" s="432"/>
      <c r="I570" s="432"/>
      <c r="J570" s="432"/>
      <c r="K570" s="432"/>
      <c r="L570" s="432"/>
      <c r="M570" s="432"/>
      <c r="N570" s="432"/>
      <c r="O570" s="432"/>
      <c r="P570" s="432"/>
      <c r="Q570" s="432"/>
      <c r="R570" s="432"/>
      <c r="S570" s="432"/>
      <c r="T570" s="432"/>
      <c r="U570" s="432"/>
      <c r="V570" s="432"/>
      <c r="W570" s="432"/>
      <c r="X570" s="432"/>
      <c r="Y570" s="432"/>
      <c r="Z570" s="432"/>
      <c r="AA570" s="432"/>
      <c r="AB570" s="432"/>
      <c r="AC570" s="432"/>
      <c r="AD570" s="432"/>
      <c r="AE570" s="432"/>
      <c r="AF570" s="432"/>
      <c r="AG570" s="432"/>
      <c r="AH570" s="432"/>
      <c r="AI570" s="432"/>
      <c r="AJ570" s="432"/>
      <c r="AK570" s="432"/>
      <c r="AL570" s="432"/>
      <c r="AM570" s="432"/>
      <c r="AN570" s="432"/>
      <c r="AO570" s="432"/>
      <c r="AP570" s="432"/>
      <c r="AQ570" s="432"/>
      <c r="AR570" s="432"/>
      <c r="AS570" s="432"/>
      <c r="AT570" s="432"/>
      <c r="AU570" s="432"/>
      <c r="AV570" s="432"/>
      <c r="AW570" s="432"/>
      <c r="AX570" s="432"/>
      <c r="AY570" s="432"/>
      <c r="AZ570" s="432"/>
      <c r="BA570" s="432"/>
      <c r="BB570" s="432"/>
      <c r="BC570" s="432"/>
      <c r="BD570" s="432"/>
      <c r="BE570" s="432"/>
      <c r="BF570" s="432"/>
      <c r="BG570" s="432"/>
      <c r="BH570" s="432"/>
      <c r="BI570" s="432"/>
      <c r="BJ570" s="432"/>
    </row>
    <row r="571" customFormat="false" ht="15" hidden="false" customHeight="false" outlineLevel="0" collapsed="false">
      <c r="A571" s="432"/>
      <c r="B571" s="432"/>
      <c r="C571" s="432"/>
      <c r="D571" s="432"/>
      <c r="E571" s="432"/>
      <c r="F571" s="432"/>
      <c r="G571" s="432"/>
      <c r="H571" s="432"/>
      <c r="I571" s="432"/>
      <c r="J571" s="432"/>
      <c r="K571" s="432"/>
      <c r="L571" s="432"/>
      <c r="M571" s="432"/>
      <c r="N571" s="432"/>
      <c r="O571" s="432"/>
      <c r="P571" s="432"/>
      <c r="Q571" s="432"/>
      <c r="R571" s="432"/>
      <c r="S571" s="432"/>
      <c r="T571" s="432"/>
      <c r="U571" s="432"/>
      <c r="V571" s="432"/>
      <c r="W571" s="432"/>
      <c r="X571" s="432"/>
      <c r="Y571" s="432"/>
      <c r="Z571" s="432"/>
      <c r="AA571" s="432"/>
      <c r="AB571" s="432"/>
      <c r="AC571" s="432"/>
      <c r="AD571" s="432"/>
      <c r="AE571" s="432"/>
      <c r="AF571" s="432"/>
      <c r="AG571" s="432"/>
      <c r="AH571" s="432"/>
      <c r="AI571" s="432"/>
      <c r="AJ571" s="432"/>
      <c r="AK571" s="432"/>
      <c r="AL571" s="432"/>
      <c r="AM571" s="432"/>
      <c r="AN571" s="432"/>
      <c r="AO571" s="432"/>
      <c r="AP571" s="432"/>
      <c r="AQ571" s="432"/>
      <c r="AR571" s="432"/>
      <c r="AS571" s="432"/>
      <c r="AT571" s="432"/>
      <c r="AU571" s="432"/>
      <c r="AV571" s="432"/>
      <c r="AW571" s="432"/>
      <c r="AX571" s="432"/>
      <c r="AY571" s="432"/>
      <c r="AZ571" s="432"/>
      <c r="BA571" s="432"/>
      <c r="BB571" s="432"/>
      <c r="BC571" s="432"/>
      <c r="BD571" s="432"/>
      <c r="BE571" s="432"/>
      <c r="BF571" s="432"/>
      <c r="BG571" s="432"/>
      <c r="BH571" s="432"/>
      <c r="BI571" s="432"/>
      <c r="BJ571" s="432"/>
    </row>
    <row r="572" customFormat="false" ht="15" hidden="false" customHeight="false" outlineLevel="0" collapsed="false">
      <c r="A572" s="432"/>
      <c r="B572" s="432"/>
      <c r="C572" s="432"/>
      <c r="D572" s="432"/>
      <c r="E572" s="432"/>
      <c r="F572" s="432"/>
      <c r="G572" s="432"/>
      <c r="H572" s="432"/>
      <c r="I572" s="432"/>
      <c r="J572" s="432"/>
      <c r="K572" s="432"/>
      <c r="L572" s="432"/>
      <c r="M572" s="432"/>
      <c r="N572" s="432"/>
      <c r="O572" s="432"/>
      <c r="P572" s="432"/>
      <c r="Q572" s="432"/>
      <c r="R572" s="432"/>
      <c r="S572" s="432"/>
      <c r="T572" s="432"/>
      <c r="U572" s="432"/>
      <c r="V572" s="432"/>
      <c r="W572" s="432"/>
      <c r="X572" s="432"/>
      <c r="Y572" s="432"/>
      <c r="Z572" s="432"/>
      <c r="AA572" s="432"/>
      <c r="AB572" s="432"/>
      <c r="AC572" s="432"/>
      <c r="AD572" s="432"/>
      <c r="AE572" s="432"/>
      <c r="AF572" s="432"/>
      <c r="AG572" s="432"/>
      <c r="AH572" s="432"/>
      <c r="AI572" s="432"/>
      <c r="AJ572" s="432"/>
      <c r="AK572" s="432"/>
      <c r="AL572" s="432"/>
      <c r="AM572" s="432"/>
      <c r="AN572" s="432"/>
      <c r="AO572" s="432"/>
      <c r="AP572" s="432"/>
      <c r="AQ572" s="432"/>
      <c r="AR572" s="432"/>
      <c r="AS572" s="432"/>
      <c r="AT572" s="432"/>
      <c r="AU572" s="432"/>
      <c r="AV572" s="432"/>
      <c r="AW572" s="432"/>
      <c r="AX572" s="432"/>
      <c r="AY572" s="432"/>
      <c r="AZ572" s="432"/>
      <c r="BA572" s="432"/>
      <c r="BB572" s="432"/>
      <c r="BC572" s="432"/>
      <c r="BD572" s="432"/>
      <c r="BE572" s="432"/>
      <c r="BF572" s="432"/>
      <c r="BG572" s="432"/>
      <c r="BH572" s="432"/>
      <c r="BI572" s="432"/>
      <c r="BJ572" s="432"/>
    </row>
    <row r="573" customFormat="false" ht="15" hidden="false" customHeight="false" outlineLevel="0" collapsed="false">
      <c r="A573" s="432"/>
      <c r="B573" s="432"/>
      <c r="C573" s="432"/>
      <c r="D573" s="432"/>
      <c r="E573" s="432"/>
      <c r="F573" s="432"/>
      <c r="G573" s="432"/>
      <c r="H573" s="432"/>
      <c r="I573" s="432"/>
      <c r="J573" s="432"/>
      <c r="K573" s="432"/>
      <c r="L573" s="432"/>
      <c r="M573" s="432"/>
      <c r="N573" s="432"/>
      <c r="O573" s="432"/>
      <c r="P573" s="432"/>
      <c r="Q573" s="432"/>
      <c r="R573" s="432"/>
      <c r="S573" s="432"/>
      <c r="T573" s="432"/>
      <c r="U573" s="432"/>
      <c r="V573" s="432"/>
      <c r="W573" s="432"/>
      <c r="X573" s="432"/>
      <c r="Y573" s="432"/>
      <c r="Z573" s="432"/>
      <c r="AA573" s="432"/>
      <c r="AB573" s="432"/>
      <c r="AC573" s="432"/>
      <c r="AD573" s="432"/>
      <c r="AE573" s="432"/>
      <c r="AF573" s="432"/>
      <c r="AG573" s="432"/>
      <c r="AH573" s="432"/>
      <c r="AI573" s="432"/>
      <c r="AJ573" s="432"/>
      <c r="AK573" s="432"/>
      <c r="AL573" s="432"/>
      <c r="AM573" s="432"/>
      <c r="AN573" s="432"/>
      <c r="AO573" s="432"/>
      <c r="AP573" s="432"/>
      <c r="AQ573" s="432"/>
      <c r="AR573" s="432"/>
      <c r="AS573" s="432"/>
      <c r="AT573" s="432"/>
      <c r="AU573" s="432"/>
      <c r="AV573" s="432"/>
      <c r="AW573" s="432"/>
      <c r="AX573" s="432"/>
      <c r="AY573" s="432"/>
      <c r="AZ573" s="432"/>
      <c r="BA573" s="432"/>
      <c r="BB573" s="432"/>
      <c r="BC573" s="432"/>
      <c r="BD573" s="432"/>
      <c r="BE573" s="432"/>
      <c r="BF573" s="432"/>
      <c r="BG573" s="432"/>
      <c r="BH573" s="432"/>
      <c r="BI573" s="432"/>
      <c r="BJ573" s="432"/>
    </row>
    <row r="574" customFormat="false" ht="15" hidden="false" customHeight="false" outlineLevel="0" collapsed="false">
      <c r="A574" s="432"/>
      <c r="B574" s="432"/>
      <c r="C574" s="432"/>
      <c r="D574" s="432"/>
      <c r="E574" s="432"/>
      <c r="F574" s="432"/>
      <c r="G574" s="432"/>
      <c r="H574" s="432"/>
      <c r="I574" s="432"/>
      <c r="J574" s="432"/>
      <c r="K574" s="432"/>
      <c r="L574" s="432"/>
      <c r="M574" s="432"/>
      <c r="N574" s="432"/>
      <c r="O574" s="432"/>
      <c r="P574" s="432"/>
      <c r="Q574" s="432"/>
      <c r="R574" s="432"/>
      <c r="S574" s="432"/>
      <c r="T574" s="432"/>
      <c r="U574" s="432"/>
      <c r="V574" s="432"/>
      <c r="W574" s="432"/>
      <c r="X574" s="432"/>
      <c r="Y574" s="432"/>
      <c r="Z574" s="432"/>
      <c r="AA574" s="432"/>
      <c r="AB574" s="432"/>
      <c r="AC574" s="432"/>
      <c r="AD574" s="432"/>
      <c r="AE574" s="432"/>
      <c r="AF574" s="432"/>
      <c r="AG574" s="432"/>
      <c r="AH574" s="432"/>
      <c r="AI574" s="432"/>
      <c r="AJ574" s="432"/>
      <c r="AK574" s="432"/>
      <c r="AL574" s="432"/>
      <c r="AM574" s="432"/>
      <c r="AN574" s="432"/>
      <c r="AO574" s="432"/>
      <c r="AP574" s="432"/>
      <c r="AQ574" s="432"/>
      <c r="AR574" s="432"/>
      <c r="AS574" s="432"/>
      <c r="AT574" s="432"/>
      <c r="AU574" s="432"/>
      <c r="AV574" s="432"/>
      <c r="AW574" s="432"/>
      <c r="AX574" s="432"/>
      <c r="AY574" s="432"/>
      <c r="AZ574" s="432"/>
      <c r="BA574" s="432"/>
      <c r="BB574" s="432"/>
      <c r="BC574" s="432"/>
      <c r="BD574" s="432"/>
      <c r="BE574" s="432"/>
      <c r="BF574" s="432"/>
      <c r="BG574" s="432"/>
      <c r="BH574" s="432"/>
      <c r="BI574" s="432"/>
      <c r="BJ574" s="432"/>
    </row>
    <row r="575" customFormat="false" ht="15" hidden="false" customHeight="false" outlineLevel="0" collapsed="false">
      <c r="A575" s="432"/>
      <c r="B575" s="432"/>
      <c r="C575" s="432"/>
      <c r="D575" s="432"/>
      <c r="E575" s="432"/>
      <c r="F575" s="432"/>
      <c r="G575" s="432"/>
      <c r="H575" s="432"/>
      <c r="I575" s="432"/>
      <c r="J575" s="432"/>
      <c r="K575" s="432"/>
      <c r="L575" s="432"/>
      <c r="M575" s="432"/>
      <c r="N575" s="432"/>
      <c r="O575" s="432"/>
      <c r="P575" s="432"/>
      <c r="Q575" s="432"/>
      <c r="R575" s="432"/>
      <c r="S575" s="432"/>
      <c r="T575" s="432"/>
      <c r="U575" s="432"/>
      <c r="V575" s="432"/>
      <c r="W575" s="432"/>
      <c r="X575" s="432"/>
      <c r="Y575" s="432"/>
      <c r="Z575" s="432"/>
      <c r="AA575" s="432"/>
      <c r="AB575" s="432"/>
      <c r="AC575" s="432"/>
      <c r="AD575" s="432"/>
      <c r="AE575" s="432"/>
      <c r="AF575" s="432"/>
      <c r="AG575" s="432"/>
      <c r="AH575" s="432"/>
      <c r="AI575" s="432"/>
      <c r="AJ575" s="432"/>
      <c r="AK575" s="432"/>
      <c r="AL575" s="432"/>
      <c r="AM575" s="432"/>
      <c r="AN575" s="432"/>
      <c r="AO575" s="432"/>
      <c r="AP575" s="432"/>
      <c r="AQ575" s="432"/>
      <c r="AR575" s="432"/>
      <c r="AS575" s="432"/>
      <c r="AT575" s="432"/>
      <c r="AU575" s="432"/>
      <c r="AV575" s="432"/>
      <c r="AW575" s="432"/>
      <c r="AX575" s="432"/>
      <c r="AY575" s="432"/>
      <c r="AZ575" s="432"/>
      <c r="BA575" s="432"/>
      <c r="BB575" s="432"/>
      <c r="BC575" s="432"/>
      <c r="BD575" s="432"/>
      <c r="BE575" s="432"/>
      <c r="BF575" s="432"/>
      <c r="BG575" s="432"/>
      <c r="BH575" s="432"/>
      <c r="BI575" s="432"/>
      <c r="BJ575" s="432"/>
    </row>
    <row r="576" customFormat="false" ht="15" hidden="false" customHeight="false" outlineLevel="0" collapsed="false">
      <c r="A576" s="432"/>
      <c r="B576" s="432"/>
      <c r="C576" s="432"/>
      <c r="D576" s="432"/>
      <c r="E576" s="432"/>
      <c r="F576" s="432"/>
      <c r="G576" s="432"/>
      <c r="H576" s="432"/>
      <c r="I576" s="432"/>
      <c r="J576" s="432"/>
      <c r="K576" s="432"/>
      <c r="L576" s="432"/>
      <c r="M576" s="432"/>
      <c r="N576" s="432"/>
      <c r="O576" s="432"/>
      <c r="P576" s="432"/>
      <c r="Q576" s="432"/>
      <c r="R576" s="432"/>
      <c r="S576" s="432"/>
      <c r="T576" s="432"/>
      <c r="U576" s="432"/>
      <c r="V576" s="432"/>
      <c r="W576" s="432"/>
      <c r="X576" s="432"/>
      <c r="Y576" s="432"/>
      <c r="Z576" s="432"/>
      <c r="AA576" s="432"/>
      <c r="AB576" s="432"/>
      <c r="AC576" s="432"/>
      <c r="AD576" s="432"/>
      <c r="AE576" s="432"/>
      <c r="AF576" s="432"/>
      <c r="AG576" s="432"/>
      <c r="AH576" s="432"/>
      <c r="AI576" s="432"/>
      <c r="AJ576" s="432"/>
      <c r="AK576" s="432"/>
      <c r="AL576" s="432"/>
      <c r="AM576" s="432"/>
      <c r="AN576" s="432"/>
      <c r="AO576" s="432"/>
      <c r="AP576" s="432"/>
      <c r="AQ576" s="432"/>
      <c r="AR576" s="432"/>
      <c r="AS576" s="432"/>
      <c r="AT576" s="432"/>
      <c r="AU576" s="432"/>
      <c r="AV576" s="432"/>
      <c r="AW576" s="432"/>
      <c r="AX576" s="432"/>
      <c r="AY576" s="432"/>
      <c r="AZ576" s="432"/>
      <c r="BA576" s="432"/>
      <c r="BB576" s="432"/>
      <c r="BC576" s="432"/>
      <c r="BD576" s="432"/>
      <c r="BE576" s="432"/>
      <c r="BF576" s="432"/>
      <c r="BG576" s="432"/>
      <c r="BH576" s="432"/>
      <c r="BI576" s="432"/>
      <c r="BJ576" s="432"/>
    </row>
    <row r="577" customFormat="false" ht="15" hidden="false" customHeight="false" outlineLevel="0" collapsed="false">
      <c r="A577" s="432"/>
      <c r="B577" s="432"/>
      <c r="C577" s="432"/>
      <c r="D577" s="432"/>
      <c r="E577" s="432"/>
      <c r="F577" s="432"/>
      <c r="G577" s="432"/>
      <c r="H577" s="432"/>
      <c r="I577" s="432"/>
      <c r="J577" s="432"/>
      <c r="K577" s="432"/>
      <c r="L577" s="432"/>
      <c r="M577" s="432"/>
      <c r="N577" s="432"/>
      <c r="O577" s="432"/>
      <c r="P577" s="432"/>
      <c r="Q577" s="432"/>
      <c r="R577" s="432"/>
      <c r="S577" s="432"/>
      <c r="T577" s="432"/>
      <c r="U577" s="432"/>
      <c r="V577" s="432"/>
      <c r="W577" s="432"/>
      <c r="X577" s="432"/>
      <c r="Y577" s="432"/>
      <c r="Z577" s="432"/>
      <c r="AA577" s="432"/>
      <c r="AB577" s="432"/>
      <c r="AC577" s="432"/>
      <c r="AD577" s="432"/>
      <c r="AE577" s="432"/>
      <c r="AF577" s="432"/>
      <c r="AG577" s="432"/>
      <c r="AH577" s="432"/>
      <c r="AI577" s="432"/>
      <c r="AJ577" s="432"/>
      <c r="AK577" s="432"/>
      <c r="AL577" s="432"/>
      <c r="AM577" s="432"/>
      <c r="AN577" s="432"/>
      <c r="AO577" s="432"/>
      <c r="AP577" s="432"/>
      <c r="AQ577" s="432"/>
      <c r="AR577" s="432"/>
      <c r="AS577" s="432"/>
      <c r="AT577" s="432"/>
      <c r="AU577" s="432"/>
      <c r="AV577" s="432"/>
      <c r="AW577" s="432"/>
      <c r="AX577" s="432"/>
      <c r="AY577" s="432"/>
      <c r="AZ577" s="432"/>
      <c r="BA577" s="432"/>
      <c r="BB577" s="432"/>
      <c r="BC577" s="432"/>
      <c r="BD577" s="432"/>
      <c r="BE577" s="432"/>
      <c r="BF577" s="432"/>
      <c r="BG577" s="432"/>
      <c r="BH577" s="432"/>
      <c r="BI577" s="432"/>
      <c r="BJ577" s="432"/>
    </row>
    <row r="578" customFormat="false" ht="15" hidden="false" customHeight="false" outlineLevel="0" collapsed="false">
      <c r="A578" s="432"/>
      <c r="B578" s="432"/>
      <c r="C578" s="432"/>
      <c r="D578" s="432"/>
      <c r="E578" s="432"/>
      <c r="F578" s="432"/>
      <c r="G578" s="432"/>
      <c r="H578" s="432"/>
      <c r="I578" s="432"/>
      <c r="J578" s="432"/>
      <c r="K578" s="432"/>
      <c r="L578" s="432"/>
      <c r="M578" s="432"/>
      <c r="N578" s="432"/>
      <c r="O578" s="432"/>
      <c r="P578" s="432"/>
      <c r="Q578" s="432"/>
      <c r="R578" s="432"/>
      <c r="S578" s="432"/>
      <c r="T578" s="432"/>
      <c r="U578" s="432"/>
      <c r="V578" s="432"/>
      <c r="W578" s="432"/>
      <c r="X578" s="432"/>
      <c r="Y578" s="432"/>
      <c r="Z578" s="432"/>
      <c r="AA578" s="432"/>
      <c r="AB578" s="432"/>
      <c r="AC578" s="432"/>
      <c r="AD578" s="432"/>
      <c r="AE578" s="432"/>
      <c r="AF578" s="432"/>
      <c r="AG578" s="432"/>
      <c r="AH578" s="432"/>
      <c r="AI578" s="432"/>
      <c r="AJ578" s="432"/>
      <c r="AK578" s="432"/>
      <c r="AL578" s="432"/>
      <c r="AM578" s="432"/>
      <c r="AN578" s="432"/>
      <c r="AO578" s="432"/>
      <c r="AP578" s="432"/>
      <c r="AQ578" s="432"/>
      <c r="AR578" s="432"/>
      <c r="AS578" s="432"/>
      <c r="AT578" s="432"/>
      <c r="AU578" s="432"/>
      <c r="AV578" s="432"/>
      <c r="AW578" s="432"/>
      <c r="AX578" s="432"/>
      <c r="AY578" s="432"/>
      <c r="AZ578" s="432"/>
      <c r="BA578" s="432"/>
      <c r="BB578" s="432"/>
      <c r="BC578" s="432"/>
      <c r="BD578" s="432"/>
      <c r="BE578" s="432"/>
      <c r="BF578" s="432"/>
      <c r="BG578" s="432"/>
      <c r="BH578" s="432"/>
      <c r="BI578" s="432"/>
      <c r="BJ578" s="432"/>
    </row>
    <row r="579" customFormat="false" ht="15" hidden="false" customHeight="false" outlineLevel="0" collapsed="false">
      <c r="A579" s="432"/>
      <c r="B579" s="432"/>
      <c r="C579" s="432"/>
      <c r="D579" s="432"/>
      <c r="E579" s="432"/>
      <c r="F579" s="432"/>
      <c r="G579" s="432"/>
      <c r="H579" s="432"/>
      <c r="I579" s="432"/>
      <c r="J579" s="432"/>
      <c r="K579" s="432"/>
      <c r="L579" s="432"/>
      <c r="M579" s="432"/>
      <c r="N579" s="432"/>
      <c r="O579" s="432"/>
      <c r="P579" s="432"/>
      <c r="Q579" s="432"/>
      <c r="R579" s="432"/>
      <c r="S579" s="432"/>
      <c r="T579" s="432"/>
      <c r="U579" s="432"/>
      <c r="V579" s="432"/>
      <c r="W579" s="432"/>
      <c r="X579" s="432"/>
      <c r="Y579" s="432"/>
      <c r="Z579" s="432"/>
      <c r="AA579" s="432"/>
      <c r="AB579" s="432"/>
      <c r="AC579" s="432"/>
      <c r="AD579" s="432"/>
      <c r="AE579" s="432"/>
      <c r="AF579" s="432"/>
      <c r="AG579" s="432"/>
      <c r="AH579" s="432"/>
      <c r="AI579" s="432"/>
      <c r="AJ579" s="432"/>
      <c r="AK579" s="432"/>
      <c r="AL579" s="432"/>
      <c r="AM579" s="432"/>
      <c r="AN579" s="432"/>
      <c r="AO579" s="432"/>
      <c r="AP579" s="432"/>
      <c r="AQ579" s="432"/>
      <c r="AR579" s="432"/>
      <c r="AS579" s="432"/>
      <c r="AT579" s="432"/>
      <c r="AU579" s="432"/>
      <c r="AV579" s="432"/>
      <c r="AW579" s="432"/>
      <c r="AX579" s="432"/>
      <c r="AY579" s="432"/>
      <c r="AZ579" s="432"/>
      <c r="BA579" s="432"/>
      <c r="BB579" s="432"/>
      <c r="BC579" s="432"/>
      <c r="BD579" s="432"/>
      <c r="BE579" s="432"/>
      <c r="BF579" s="432"/>
      <c r="BG579" s="432"/>
      <c r="BH579" s="432"/>
      <c r="BI579" s="432"/>
      <c r="BJ579" s="432"/>
    </row>
    <row r="580" customFormat="false" ht="15" hidden="false" customHeight="false" outlineLevel="0" collapsed="false">
      <c r="A580" s="432"/>
      <c r="B580" s="432"/>
      <c r="C580" s="432"/>
      <c r="D580" s="432"/>
      <c r="E580" s="432"/>
      <c r="F580" s="432"/>
      <c r="G580" s="432"/>
      <c r="H580" s="432"/>
      <c r="I580" s="432"/>
      <c r="J580" s="432"/>
      <c r="K580" s="432"/>
      <c r="L580" s="432"/>
      <c r="M580" s="432"/>
      <c r="N580" s="432"/>
      <c r="O580" s="432"/>
      <c r="P580" s="432"/>
      <c r="Q580" s="432"/>
      <c r="R580" s="432"/>
      <c r="S580" s="432"/>
      <c r="T580" s="432"/>
      <c r="U580" s="432"/>
      <c r="V580" s="432"/>
      <c r="W580" s="432"/>
      <c r="X580" s="432"/>
      <c r="Y580" s="432"/>
      <c r="Z580" s="432"/>
      <c r="AA580" s="432"/>
      <c r="AB580" s="432"/>
      <c r="AC580" s="432"/>
      <c r="AD580" s="432"/>
      <c r="AE580" s="432"/>
      <c r="AF580" s="432"/>
      <c r="AG580" s="432"/>
      <c r="AH580" s="432"/>
      <c r="AI580" s="432"/>
      <c r="AJ580" s="432"/>
      <c r="AK580" s="432"/>
      <c r="AL580" s="432"/>
      <c r="AM580" s="432"/>
      <c r="AN580" s="432"/>
      <c r="AO580" s="432"/>
      <c r="AP580" s="432"/>
      <c r="AQ580" s="432"/>
      <c r="AR580" s="432"/>
      <c r="AS580" s="432"/>
      <c r="AT580" s="432"/>
      <c r="AU580" s="432"/>
      <c r="AV580" s="432"/>
      <c r="AW580" s="432"/>
      <c r="AX580" s="432"/>
      <c r="AY580" s="432"/>
      <c r="AZ580" s="432"/>
      <c r="BA580" s="432"/>
      <c r="BB580" s="432"/>
      <c r="BC580" s="432"/>
      <c r="BD580" s="432"/>
      <c r="BE580" s="432"/>
      <c r="BF580" s="432"/>
      <c r="BG580" s="432"/>
      <c r="BH580" s="432"/>
      <c r="BI580" s="432"/>
      <c r="BJ580" s="432"/>
    </row>
    <row r="581" customFormat="false" ht="15" hidden="false" customHeight="false" outlineLevel="0" collapsed="false">
      <c r="A581" s="432"/>
      <c r="B581" s="432"/>
      <c r="C581" s="432"/>
      <c r="D581" s="432"/>
      <c r="E581" s="432"/>
      <c r="F581" s="432"/>
      <c r="G581" s="432"/>
      <c r="H581" s="432"/>
      <c r="I581" s="432"/>
      <c r="J581" s="432"/>
      <c r="K581" s="432"/>
      <c r="L581" s="432"/>
      <c r="M581" s="432"/>
      <c r="N581" s="432"/>
      <c r="O581" s="432"/>
      <c r="P581" s="432"/>
      <c r="Q581" s="432"/>
      <c r="R581" s="432"/>
      <c r="S581" s="432"/>
      <c r="T581" s="432"/>
      <c r="U581" s="432"/>
      <c r="V581" s="432"/>
      <c r="W581" s="432"/>
      <c r="X581" s="432"/>
      <c r="Y581" s="432"/>
      <c r="Z581" s="432"/>
      <c r="AA581" s="432"/>
      <c r="AB581" s="432"/>
      <c r="AC581" s="432"/>
      <c r="AD581" s="432"/>
      <c r="AE581" s="432"/>
      <c r="AF581" s="432"/>
      <c r="AG581" s="432"/>
      <c r="AH581" s="432"/>
      <c r="AI581" s="432"/>
      <c r="AJ581" s="432"/>
      <c r="AK581" s="432"/>
      <c r="AL581" s="432"/>
      <c r="AM581" s="432"/>
      <c r="AN581" s="432"/>
      <c r="AO581" s="432"/>
      <c r="AP581" s="432"/>
      <c r="AQ581" s="432"/>
      <c r="AR581" s="432"/>
      <c r="AS581" s="432"/>
      <c r="AT581" s="432"/>
      <c r="AU581" s="432"/>
      <c r="AV581" s="432"/>
      <c r="AW581" s="432"/>
      <c r="AX581" s="432"/>
      <c r="AY581" s="432"/>
      <c r="AZ581" s="432"/>
      <c r="BA581" s="432"/>
      <c r="BB581" s="432"/>
      <c r="BC581" s="432"/>
      <c r="BD581" s="432"/>
      <c r="BE581" s="432"/>
      <c r="BF581" s="432"/>
      <c r="BG581" s="432"/>
      <c r="BH581" s="432"/>
      <c r="BI581" s="432"/>
      <c r="BJ581" s="432"/>
    </row>
    <row r="582" customFormat="false" ht="15" hidden="false" customHeight="false" outlineLevel="0" collapsed="false">
      <c r="A582" s="432"/>
      <c r="B582" s="432"/>
      <c r="C582" s="432"/>
      <c r="D582" s="432"/>
      <c r="E582" s="432"/>
      <c r="F582" s="432"/>
      <c r="G582" s="432"/>
      <c r="H582" s="432"/>
      <c r="I582" s="432"/>
      <c r="J582" s="432"/>
      <c r="K582" s="432"/>
      <c r="L582" s="432"/>
      <c r="M582" s="432"/>
      <c r="N582" s="432"/>
      <c r="O582" s="432"/>
      <c r="P582" s="432"/>
      <c r="Q582" s="432"/>
      <c r="R582" s="432"/>
      <c r="S582" s="432"/>
      <c r="T582" s="432"/>
      <c r="U582" s="432"/>
      <c r="V582" s="432"/>
      <c r="W582" s="432"/>
      <c r="X582" s="432"/>
      <c r="Y582" s="432"/>
      <c r="Z582" s="432"/>
      <c r="AA582" s="432"/>
      <c r="AB582" s="432"/>
      <c r="AC582" s="432"/>
      <c r="AD582" s="432"/>
      <c r="AE582" s="432"/>
      <c r="AF582" s="432"/>
      <c r="AG582" s="432"/>
      <c r="AH582" s="432"/>
      <c r="AI582" s="432"/>
      <c r="AJ582" s="432"/>
      <c r="AK582" s="432"/>
      <c r="AL582" s="432"/>
      <c r="AM582" s="432"/>
      <c r="AN582" s="432"/>
      <c r="AO582" s="432"/>
      <c r="AP582" s="432"/>
      <c r="AQ582" s="432"/>
      <c r="AR582" s="432"/>
      <c r="AS582" s="432"/>
      <c r="AT582" s="432"/>
      <c r="AU582" s="432"/>
      <c r="AV582" s="432"/>
      <c r="AW582" s="432"/>
      <c r="AX582" s="432"/>
      <c r="AY582" s="432"/>
      <c r="AZ582" s="432"/>
      <c r="BA582" s="432"/>
      <c r="BB582" s="432"/>
      <c r="BC582" s="432"/>
      <c r="BD582" s="432"/>
      <c r="BE582" s="432"/>
      <c r="BF582" s="432"/>
      <c r="BG582" s="432"/>
      <c r="BH582" s="432"/>
      <c r="BI582" s="432"/>
      <c r="BJ582" s="432"/>
    </row>
    <row r="583" customFormat="false" ht="15" hidden="false" customHeight="false" outlineLevel="0" collapsed="false">
      <c r="A583" s="432"/>
      <c r="B583" s="432"/>
      <c r="C583" s="432"/>
      <c r="D583" s="432"/>
      <c r="E583" s="432"/>
      <c r="F583" s="432"/>
      <c r="G583" s="432"/>
      <c r="H583" s="432"/>
      <c r="I583" s="432"/>
      <c r="J583" s="432"/>
      <c r="K583" s="432"/>
      <c r="L583" s="432"/>
      <c r="M583" s="432"/>
      <c r="N583" s="432"/>
      <c r="O583" s="432"/>
      <c r="P583" s="432"/>
      <c r="Q583" s="432"/>
      <c r="R583" s="432"/>
      <c r="S583" s="432"/>
      <c r="T583" s="432"/>
      <c r="U583" s="432"/>
      <c r="V583" s="432"/>
      <c r="W583" s="432"/>
      <c r="X583" s="432"/>
      <c r="Y583" s="432"/>
      <c r="Z583" s="432"/>
      <c r="AA583" s="432"/>
      <c r="AB583" s="432"/>
      <c r="AC583" s="432"/>
      <c r="AD583" s="432"/>
      <c r="AE583" s="432"/>
      <c r="AF583" s="432"/>
      <c r="AG583" s="432"/>
      <c r="AH583" s="432"/>
      <c r="AI583" s="432"/>
      <c r="AJ583" s="432"/>
      <c r="AK583" s="432"/>
      <c r="AL583" s="432"/>
      <c r="AM583" s="432"/>
      <c r="AN583" s="432"/>
      <c r="AO583" s="432"/>
      <c r="AP583" s="432"/>
      <c r="AQ583" s="432"/>
      <c r="AR583" s="432"/>
      <c r="AS583" s="432"/>
      <c r="AT583" s="432"/>
      <c r="AU583" s="432"/>
      <c r="AV583" s="432"/>
      <c r="AW583" s="432"/>
      <c r="AX583" s="432"/>
      <c r="AY583" s="432"/>
      <c r="AZ583" s="432"/>
      <c r="BA583" s="432"/>
      <c r="BB583" s="432"/>
      <c r="BC583" s="432"/>
      <c r="BD583" s="432"/>
      <c r="BE583" s="432"/>
      <c r="BF583" s="432"/>
      <c r="BG583" s="432"/>
      <c r="BH583" s="432"/>
      <c r="BI583" s="432"/>
      <c r="BJ583" s="432"/>
    </row>
    <row r="584" customFormat="false" ht="15" hidden="false" customHeight="false" outlineLevel="0" collapsed="false">
      <c r="A584" s="432"/>
      <c r="B584" s="432"/>
      <c r="C584" s="432"/>
      <c r="D584" s="432"/>
      <c r="E584" s="432"/>
      <c r="F584" s="432"/>
      <c r="G584" s="432"/>
      <c r="H584" s="432"/>
      <c r="I584" s="432"/>
      <c r="J584" s="432"/>
      <c r="K584" s="432"/>
      <c r="L584" s="432"/>
      <c r="M584" s="432"/>
      <c r="N584" s="432"/>
      <c r="O584" s="432"/>
      <c r="P584" s="432"/>
      <c r="Q584" s="432"/>
      <c r="R584" s="432"/>
      <c r="S584" s="432"/>
      <c r="T584" s="432"/>
      <c r="U584" s="432"/>
      <c r="V584" s="432"/>
      <c r="W584" s="432"/>
      <c r="X584" s="432"/>
      <c r="Y584" s="432"/>
      <c r="Z584" s="432"/>
      <c r="AA584" s="432"/>
      <c r="AB584" s="432"/>
      <c r="AC584" s="432"/>
      <c r="AD584" s="432"/>
      <c r="AE584" s="432"/>
      <c r="AF584" s="432"/>
      <c r="AG584" s="432"/>
      <c r="AH584" s="432"/>
      <c r="AI584" s="432"/>
      <c r="AJ584" s="432"/>
      <c r="AK584" s="432"/>
      <c r="AL584" s="432"/>
      <c r="AM584" s="432"/>
      <c r="AN584" s="432"/>
      <c r="AO584" s="432"/>
      <c r="AP584" s="432"/>
      <c r="AQ584" s="432"/>
      <c r="AR584" s="432"/>
      <c r="AS584" s="432"/>
      <c r="AT584" s="432"/>
      <c r="AU584" s="432"/>
      <c r="AV584" s="432"/>
      <c r="AW584" s="432"/>
      <c r="AX584" s="432"/>
      <c r="AY584" s="432"/>
      <c r="AZ584" s="432"/>
      <c r="BA584" s="432"/>
      <c r="BB584" s="432"/>
      <c r="BC584" s="432"/>
      <c r="BD584" s="432"/>
      <c r="BE584" s="432"/>
      <c r="BF584" s="432"/>
      <c r="BG584" s="432"/>
      <c r="BH584" s="432"/>
      <c r="BI584" s="432"/>
      <c r="BJ584" s="432"/>
    </row>
    <row r="585" customFormat="false" ht="15" hidden="false" customHeight="false" outlineLevel="0" collapsed="false">
      <c r="A585" s="432"/>
      <c r="B585" s="432"/>
      <c r="C585" s="432"/>
      <c r="D585" s="432"/>
      <c r="E585" s="432"/>
      <c r="F585" s="432"/>
      <c r="G585" s="432"/>
      <c r="H585" s="432"/>
      <c r="I585" s="432"/>
      <c r="J585" s="432"/>
      <c r="K585" s="432"/>
      <c r="L585" s="432"/>
      <c r="M585" s="432"/>
      <c r="N585" s="432"/>
      <c r="O585" s="432"/>
      <c r="P585" s="432"/>
      <c r="Q585" s="432"/>
      <c r="R585" s="432"/>
      <c r="S585" s="432"/>
      <c r="T585" s="432"/>
      <c r="U585" s="432"/>
      <c r="V585" s="432"/>
      <c r="W585" s="432"/>
      <c r="X585" s="432"/>
      <c r="Y585" s="432"/>
      <c r="Z585" s="432"/>
      <c r="AA585" s="432"/>
      <c r="AB585" s="432"/>
      <c r="AC585" s="432"/>
      <c r="AD585" s="432"/>
      <c r="AE585" s="432"/>
      <c r="AF585" s="432"/>
      <c r="AG585" s="432"/>
      <c r="AH585" s="432"/>
      <c r="AI585" s="432"/>
      <c r="AJ585" s="432"/>
      <c r="AK585" s="432"/>
      <c r="AL585" s="432"/>
      <c r="AM585" s="432"/>
      <c r="AN585" s="432"/>
      <c r="AO585" s="432"/>
      <c r="AP585" s="432"/>
      <c r="AQ585" s="432"/>
      <c r="AR585" s="432"/>
      <c r="AS585" s="432"/>
      <c r="AT585" s="432"/>
      <c r="AU585" s="432"/>
      <c r="AV585" s="432"/>
      <c r="AW585" s="432"/>
      <c r="AX585" s="432"/>
      <c r="AY585" s="432"/>
      <c r="AZ585" s="432"/>
      <c r="BA585" s="432"/>
      <c r="BB585" s="432"/>
      <c r="BC585" s="432"/>
      <c r="BD585" s="432"/>
      <c r="BE585" s="432"/>
      <c r="BF585" s="432"/>
      <c r="BG585" s="432"/>
      <c r="BH585" s="432"/>
      <c r="BI585" s="432"/>
      <c r="BJ585" s="432"/>
    </row>
    <row r="586" customFormat="false" ht="15" hidden="false" customHeight="false" outlineLevel="0" collapsed="false">
      <c r="A586" s="432"/>
      <c r="B586" s="432"/>
      <c r="C586" s="432"/>
      <c r="D586" s="432"/>
      <c r="E586" s="432"/>
      <c r="F586" s="432"/>
      <c r="G586" s="432"/>
      <c r="H586" s="432"/>
      <c r="I586" s="432"/>
      <c r="J586" s="432"/>
      <c r="K586" s="432"/>
      <c r="L586" s="432"/>
      <c r="M586" s="432"/>
      <c r="N586" s="432"/>
      <c r="O586" s="432"/>
      <c r="P586" s="432"/>
      <c r="Q586" s="432"/>
      <c r="R586" s="432"/>
      <c r="S586" s="432"/>
      <c r="T586" s="432"/>
      <c r="U586" s="432"/>
      <c r="V586" s="432"/>
      <c r="W586" s="432"/>
      <c r="X586" s="432"/>
      <c r="Y586" s="432"/>
      <c r="Z586" s="432"/>
      <c r="AA586" s="432"/>
      <c r="AB586" s="432"/>
      <c r="AC586" s="432"/>
      <c r="AD586" s="432"/>
      <c r="AE586" s="432"/>
      <c r="AF586" s="432"/>
      <c r="AG586" s="432"/>
      <c r="AH586" s="432"/>
      <c r="AI586" s="432"/>
      <c r="AJ586" s="432"/>
      <c r="AK586" s="432"/>
      <c r="AL586" s="432"/>
      <c r="AM586" s="432"/>
      <c r="AN586" s="432"/>
      <c r="AO586" s="432"/>
      <c r="AP586" s="432"/>
      <c r="AQ586" s="432"/>
      <c r="AR586" s="432"/>
      <c r="AS586" s="432"/>
      <c r="AT586" s="432"/>
      <c r="AU586" s="432"/>
      <c r="AV586" s="432"/>
      <c r="AW586" s="432"/>
      <c r="AX586" s="432"/>
      <c r="AY586" s="432"/>
      <c r="AZ586" s="432"/>
      <c r="BA586" s="432"/>
      <c r="BB586" s="432"/>
      <c r="BC586" s="432"/>
      <c r="BD586" s="432"/>
      <c r="BE586" s="432"/>
      <c r="BF586" s="432"/>
      <c r="BG586" s="432"/>
      <c r="BH586" s="432"/>
      <c r="BI586" s="432"/>
      <c r="BJ586" s="432"/>
    </row>
    <row r="587" customFormat="false" ht="15" hidden="false" customHeight="false" outlineLevel="0" collapsed="false">
      <c r="A587" s="432"/>
      <c r="B587" s="432"/>
      <c r="C587" s="432"/>
      <c r="D587" s="432"/>
      <c r="E587" s="432"/>
      <c r="F587" s="432"/>
      <c r="G587" s="432"/>
      <c r="H587" s="432"/>
      <c r="I587" s="432"/>
      <c r="J587" s="432"/>
      <c r="K587" s="432"/>
      <c r="L587" s="432"/>
      <c r="M587" s="432"/>
      <c r="N587" s="432"/>
      <c r="O587" s="432"/>
      <c r="P587" s="432"/>
      <c r="Q587" s="432"/>
      <c r="R587" s="432"/>
      <c r="S587" s="432"/>
      <c r="T587" s="432"/>
      <c r="U587" s="432"/>
      <c r="V587" s="432"/>
      <c r="W587" s="432"/>
      <c r="X587" s="432"/>
      <c r="Y587" s="432"/>
      <c r="Z587" s="432"/>
      <c r="AA587" s="432"/>
      <c r="AB587" s="432"/>
      <c r="AC587" s="432"/>
      <c r="AD587" s="432"/>
      <c r="AE587" s="432"/>
      <c r="AF587" s="432"/>
      <c r="AG587" s="432"/>
      <c r="AH587" s="432"/>
      <c r="AI587" s="432"/>
      <c r="AJ587" s="432"/>
      <c r="AK587" s="432"/>
      <c r="AL587" s="432"/>
      <c r="AM587" s="432"/>
      <c r="AN587" s="432"/>
      <c r="AO587" s="432"/>
      <c r="AP587" s="432"/>
      <c r="AQ587" s="432"/>
      <c r="AR587" s="432"/>
      <c r="AS587" s="432"/>
      <c r="AT587" s="432"/>
      <c r="AU587" s="432"/>
      <c r="AV587" s="432"/>
      <c r="AW587" s="432"/>
      <c r="AX587" s="432"/>
      <c r="AY587" s="432"/>
      <c r="AZ587" s="432"/>
      <c r="BA587" s="432"/>
      <c r="BB587" s="432"/>
      <c r="BC587" s="432"/>
      <c r="BD587" s="432"/>
      <c r="BE587" s="432"/>
      <c r="BF587" s="432"/>
      <c r="BG587" s="432"/>
      <c r="BH587" s="432"/>
      <c r="BI587" s="432"/>
      <c r="BJ587" s="432"/>
    </row>
    <row r="588" customFormat="false" ht="15" hidden="false" customHeight="false" outlineLevel="0" collapsed="false">
      <c r="A588" s="432"/>
      <c r="B588" s="432"/>
      <c r="C588" s="432"/>
      <c r="D588" s="432"/>
      <c r="E588" s="432"/>
      <c r="F588" s="432"/>
      <c r="G588" s="432"/>
      <c r="H588" s="432"/>
      <c r="I588" s="432"/>
      <c r="J588" s="432"/>
      <c r="K588" s="432"/>
      <c r="L588" s="432"/>
      <c r="M588" s="432"/>
      <c r="N588" s="432"/>
      <c r="O588" s="432"/>
      <c r="P588" s="432"/>
      <c r="Q588" s="432"/>
      <c r="R588" s="432"/>
      <c r="S588" s="432"/>
      <c r="T588" s="432"/>
      <c r="U588" s="432"/>
      <c r="V588" s="432"/>
      <c r="W588" s="432"/>
      <c r="X588" s="432"/>
      <c r="Y588" s="432"/>
      <c r="Z588" s="432"/>
      <c r="AA588" s="432"/>
      <c r="AB588" s="432"/>
      <c r="AC588" s="432"/>
      <c r="AD588" s="432"/>
      <c r="AE588" s="432"/>
      <c r="AF588" s="432"/>
      <c r="AG588" s="432"/>
      <c r="AH588" s="432"/>
      <c r="AI588" s="432"/>
      <c r="AJ588" s="432"/>
      <c r="AK588" s="432"/>
      <c r="AL588" s="432"/>
      <c r="AM588" s="432"/>
      <c r="AN588" s="432"/>
      <c r="AO588" s="432"/>
      <c r="AP588" s="432"/>
      <c r="AQ588" s="432"/>
      <c r="AR588" s="432"/>
      <c r="AS588" s="432"/>
      <c r="AT588" s="432"/>
      <c r="AU588" s="432"/>
      <c r="AV588" s="432"/>
      <c r="AW588" s="432"/>
      <c r="AX588" s="432"/>
      <c r="AY588" s="432"/>
      <c r="AZ588" s="432"/>
      <c r="BA588" s="432"/>
      <c r="BB588" s="432"/>
      <c r="BC588" s="432"/>
      <c r="BD588" s="432"/>
      <c r="BE588" s="432"/>
      <c r="BF588" s="432"/>
      <c r="BG588" s="432"/>
      <c r="BH588" s="432"/>
      <c r="BI588" s="432"/>
      <c r="BJ588" s="432"/>
    </row>
    <row r="589" customFormat="false" ht="15" hidden="false" customHeight="false" outlineLevel="0" collapsed="false">
      <c r="A589" s="432"/>
      <c r="B589" s="432"/>
      <c r="C589" s="432"/>
      <c r="D589" s="432"/>
      <c r="E589" s="432"/>
      <c r="F589" s="432"/>
      <c r="G589" s="432"/>
      <c r="H589" s="432"/>
      <c r="I589" s="432"/>
      <c r="J589" s="432"/>
      <c r="K589" s="432"/>
      <c r="L589" s="432"/>
      <c r="M589" s="432"/>
      <c r="N589" s="432"/>
      <c r="O589" s="432"/>
      <c r="P589" s="432"/>
      <c r="Q589" s="432"/>
      <c r="R589" s="432"/>
      <c r="S589" s="432"/>
      <c r="T589" s="432"/>
      <c r="U589" s="432"/>
      <c r="V589" s="432"/>
      <c r="W589" s="432"/>
      <c r="X589" s="432"/>
      <c r="Y589" s="432"/>
      <c r="Z589" s="432"/>
      <c r="AA589" s="432"/>
      <c r="AB589" s="432"/>
      <c r="AC589" s="432"/>
      <c r="AD589" s="432"/>
      <c r="AE589" s="432"/>
      <c r="AF589" s="432"/>
      <c r="AG589" s="432"/>
      <c r="AH589" s="432"/>
      <c r="AI589" s="432"/>
      <c r="AJ589" s="432"/>
      <c r="AK589" s="432"/>
      <c r="AL589" s="432"/>
      <c r="AM589" s="432"/>
      <c r="AN589" s="432"/>
      <c r="AO589" s="432"/>
      <c r="AP589" s="432"/>
      <c r="AQ589" s="432"/>
      <c r="AR589" s="432"/>
      <c r="AS589" s="432"/>
      <c r="AT589" s="432"/>
      <c r="AU589" s="432"/>
      <c r="AV589" s="432"/>
      <c r="AW589" s="432"/>
      <c r="AX589" s="432"/>
      <c r="AY589" s="432"/>
      <c r="AZ589" s="432"/>
      <c r="BA589" s="432"/>
      <c r="BB589" s="432"/>
      <c r="BC589" s="432"/>
      <c r="BD589" s="432"/>
      <c r="BE589" s="432"/>
      <c r="BF589" s="432"/>
      <c r="BG589" s="432"/>
      <c r="BH589" s="432"/>
      <c r="BI589" s="432"/>
      <c r="BJ589" s="432"/>
    </row>
    <row r="590" customFormat="false" ht="15" hidden="false" customHeight="false" outlineLevel="0" collapsed="false">
      <c r="A590" s="432"/>
      <c r="B590" s="432"/>
      <c r="C590" s="432"/>
      <c r="D590" s="432"/>
      <c r="E590" s="432"/>
      <c r="F590" s="432"/>
      <c r="G590" s="432"/>
      <c r="H590" s="432"/>
      <c r="I590" s="432"/>
      <c r="J590" s="432"/>
      <c r="K590" s="432"/>
      <c r="L590" s="432"/>
      <c r="M590" s="432"/>
      <c r="N590" s="432"/>
      <c r="O590" s="432"/>
      <c r="P590" s="432"/>
      <c r="Q590" s="432"/>
      <c r="R590" s="432"/>
      <c r="S590" s="432"/>
      <c r="T590" s="432"/>
      <c r="U590" s="432"/>
      <c r="V590" s="432"/>
      <c r="W590" s="432"/>
      <c r="X590" s="432"/>
      <c r="Y590" s="432"/>
      <c r="Z590" s="432"/>
      <c r="AA590" s="432"/>
      <c r="AB590" s="432"/>
      <c r="AC590" s="432"/>
      <c r="AD590" s="432"/>
      <c r="AE590" s="432"/>
      <c r="AF590" s="432"/>
      <c r="AG590" s="432"/>
      <c r="AH590" s="432"/>
      <c r="AI590" s="432"/>
      <c r="AJ590" s="432"/>
      <c r="AK590" s="432"/>
      <c r="AL590" s="432"/>
      <c r="AM590" s="432"/>
      <c r="AN590" s="432"/>
      <c r="AO590" s="432"/>
      <c r="AP590" s="432"/>
      <c r="AQ590" s="432"/>
      <c r="AR590" s="432"/>
      <c r="AS590" s="432"/>
      <c r="AT590" s="432"/>
      <c r="AU590" s="432"/>
      <c r="AV590" s="432"/>
      <c r="AW590" s="432"/>
      <c r="AX590" s="432"/>
      <c r="AY590" s="432"/>
      <c r="AZ590" s="432"/>
      <c r="BA590" s="432"/>
      <c r="BB590" s="432"/>
      <c r="BC590" s="432"/>
      <c r="BD590" s="432"/>
      <c r="BE590" s="432"/>
      <c r="BF590" s="432"/>
      <c r="BG590" s="432"/>
      <c r="BH590" s="432"/>
      <c r="BI590" s="432"/>
      <c r="BJ590" s="432"/>
    </row>
    <row r="591" customFormat="false" ht="15" hidden="false" customHeight="false" outlineLevel="0" collapsed="false">
      <c r="A591" s="432"/>
      <c r="B591" s="432"/>
      <c r="C591" s="432"/>
      <c r="D591" s="432"/>
      <c r="E591" s="432"/>
      <c r="F591" s="432"/>
      <c r="G591" s="432"/>
      <c r="H591" s="432"/>
      <c r="I591" s="432"/>
      <c r="J591" s="432"/>
      <c r="K591" s="432"/>
      <c r="L591" s="432"/>
      <c r="M591" s="432"/>
      <c r="N591" s="432"/>
      <c r="O591" s="432"/>
      <c r="P591" s="432"/>
      <c r="Q591" s="432"/>
      <c r="R591" s="432"/>
      <c r="S591" s="432"/>
      <c r="T591" s="432"/>
      <c r="U591" s="432"/>
      <c r="V591" s="432"/>
      <c r="W591" s="432"/>
      <c r="X591" s="432"/>
      <c r="Y591" s="432"/>
      <c r="Z591" s="432"/>
      <c r="AA591" s="432"/>
      <c r="AB591" s="432"/>
      <c r="AC591" s="432"/>
      <c r="AD591" s="432"/>
      <c r="AE591" s="432"/>
      <c r="AF591" s="432"/>
      <c r="AG591" s="432"/>
      <c r="AH591" s="432"/>
      <c r="AI591" s="432"/>
      <c r="AJ591" s="432"/>
      <c r="AK591" s="432"/>
      <c r="AL591" s="432"/>
      <c r="AM591" s="432"/>
      <c r="AN591" s="432"/>
      <c r="AO591" s="432"/>
      <c r="AP591" s="432"/>
      <c r="AQ591" s="432"/>
      <c r="AR591" s="432"/>
      <c r="AS591" s="432"/>
      <c r="AT591" s="432"/>
      <c r="AU591" s="432"/>
      <c r="AV591" s="432"/>
      <c r="AW591" s="432"/>
      <c r="AX591" s="432"/>
      <c r="AY591" s="432"/>
      <c r="AZ591" s="432"/>
      <c r="BA591" s="432"/>
      <c r="BB591" s="432"/>
      <c r="BC591" s="432"/>
      <c r="BD591" s="432"/>
      <c r="BE591" s="432"/>
      <c r="BF591" s="432"/>
      <c r="BG591" s="432"/>
      <c r="BH591" s="432"/>
      <c r="BI591" s="432"/>
      <c r="BJ591" s="432"/>
    </row>
    <row r="592" customFormat="false" ht="15" hidden="false" customHeight="false" outlineLevel="0" collapsed="false">
      <c r="A592" s="432"/>
      <c r="B592" s="432"/>
      <c r="C592" s="432"/>
      <c r="D592" s="432"/>
      <c r="E592" s="432"/>
      <c r="F592" s="432"/>
      <c r="G592" s="432"/>
      <c r="H592" s="432"/>
      <c r="I592" s="432"/>
      <c r="J592" s="432"/>
      <c r="K592" s="432"/>
      <c r="L592" s="432"/>
      <c r="M592" s="432"/>
      <c r="N592" s="432"/>
      <c r="O592" s="432"/>
      <c r="P592" s="432"/>
      <c r="Q592" s="432"/>
      <c r="R592" s="432"/>
      <c r="S592" s="432"/>
      <c r="T592" s="432"/>
      <c r="U592" s="432"/>
      <c r="V592" s="432"/>
      <c r="W592" s="432"/>
      <c r="X592" s="432"/>
      <c r="Y592" s="432"/>
      <c r="Z592" s="432"/>
      <c r="AA592" s="432"/>
      <c r="AB592" s="432"/>
      <c r="AC592" s="432"/>
      <c r="AD592" s="432"/>
      <c r="AE592" s="432"/>
      <c r="AF592" s="432"/>
      <c r="AG592" s="432"/>
      <c r="AH592" s="432"/>
      <c r="AI592" s="432"/>
      <c r="AJ592" s="432"/>
      <c r="AK592" s="432"/>
      <c r="AL592" s="432"/>
      <c r="AM592" s="432"/>
      <c r="AN592" s="432"/>
      <c r="AO592" s="432"/>
      <c r="AP592" s="432"/>
      <c r="AQ592" s="432"/>
      <c r="AR592" s="432"/>
      <c r="AS592" s="432"/>
      <c r="AT592" s="432"/>
      <c r="AU592" s="432"/>
      <c r="AV592" s="432"/>
      <c r="AW592" s="432"/>
      <c r="AX592" s="432"/>
      <c r="AY592" s="432"/>
      <c r="AZ592" s="432"/>
      <c r="BA592" s="432"/>
      <c r="BB592" s="432"/>
      <c r="BC592" s="432"/>
      <c r="BD592" s="432"/>
      <c r="BE592" s="432"/>
      <c r="BF592" s="432"/>
      <c r="BG592" s="432"/>
      <c r="BH592" s="432"/>
      <c r="BI592" s="432"/>
      <c r="BJ592" s="432"/>
    </row>
    <row r="593" customFormat="false" ht="15" hidden="false" customHeight="false" outlineLevel="0" collapsed="false">
      <c r="A593" s="432"/>
      <c r="B593" s="432"/>
      <c r="C593" s="432"/>
      <c r="D593" s="432"/>
      <c r="E593" s="432"/>
      <c r="F593" s="432"/>
      <c r="G593" s="432"/>
      <c r="H593" s="432"/>
      <c r="I593" s="432"/>
      <c r="J593" s="432"/>
      <c r="K593" s="432"/>
      <c r="L593" s="432"/>
      <c r="M593" s="432"/>
      <c r="N593" s="432"/>
      <c r="O593" s="432"/>
      <c r="P593" s="432"/>
      <c r="Q593" s="432"/>
      <c r="R593" s="432"/>
      <c r="S593" s="432"/>
      <c r="T593" s="432"/>
      <c r="U593" s="432"/>
      <c r="V593" s="432"/>
      <c r="W593" s="432"/>
      <c r="X593" s="432"/>
      <c r="Y593" s="432"/>
      <c r="Z593" s="432"/>
      <c r="AA593" s="432"/>
      <c r="AB593" s="432"/>
      <c r="AC593" s="432"/>
      <c r="AD593" s="432"/>
      <c r="AE593" s="432"/>
      <c r="AF593" s="432"/>
      <c r="AG593" s="432"/>
      <c r="AH593" s="432"/>
      <c r="AI593" s="432"/>
      <c r="AJ593" s="432"/>
      <c r="AK593" s="432"/>
      <c r="AL593" s="432"/>
      <c r="AM593" s="432"/>
      <c r="AN593" s="432"/>
      <c r="AO593" s="432"/>
      <c r="AP593" s="432"/>
      <c r="AQ593" s="432"/>
      <c r="AR593" s="432"/>
      <c r="AS593" s="432"/>
      <c r="AT593" s="432"/>
      <c r="AU593" s="432"/>
      <c r="AV593" s="432"/>
      <c r="AW593" s="432"/>
      <c r="AX593" s="432"/>
      <c r="AY593" s="432"/>
      <c r="AZ593" s="432"/>
      <c r="BA593" s="432"/>
      <c r="BB593" s="432"/>
      <c r="BC593" s="432"/>
      <c r="BD593" s="432"/>
      <c r="BE593" s="432"/>
      <c r="BF593" s="432"/>
      <c r="BG593" s="432"/>
      <c r="BH593" s="432"/>
      <c r="BI593" s="432"/>
      <c r="BJ593" s="432"/>
    </row>
    <row r="594" customFormat="false" ht="15" hidden="false" customHeight="false" outlineLevel="0" collapsed="false">
      <c r="A594" s="432"/>
      <c r="B594" s="432"/>
      <c r="C594" s="432"/>
      <c r="D594" s="432"/>
      <c r="E594" s="432"/>
      <c r="F594" s="432"/>
      <c r="G594" s="432"/>
      <c r="H594" s="432"/>
      <c r="I594" s="432"/>
      <c r="J594" s="432"/>
      <c r="K594" s="432"/>
      <c r="L594" s="432"/>
      <c r="M594" s="432"/>
      <c r="N594" s="432"/>
      <c r="O594" s="432"/>
      <c r="P594" s="432"/>
      <c r="Q594" s="432"/>
      <c r="R594" s="432"/>
      <c r="S594" s="432"/>
      <c r="T594" s="432"/>
      <c r="U594" s="432"/>
      <c r="V594" s="432"/>
      <c r="W594" s="432"/>
      <c r="X594" s="432"/>
      <c r="Y594" s="432"/>
      <c r="Z594" s="432"/>
      <c r="AA594" s="432"/>
      <c r="AB594" s="432"/>
      <c r="AC594" s="432"/>
      <c r="AD594" s="432"/>
      <c r="AE594" s="432"/>
      <c r="AF594" s="432"/>
      <c r="AG594" s="432"/>
      <c r="AH594" s="432"/>
      <c r="AI594" s="432"/>
      <c r="AJ594" s="432"/>
      <c r="AK594" s="432"/>
      <c r="AL594" s="432"/>
      <c r="AM594" s="432"/>
      <c r="AN594" s="432"/>
      <c r="AO594" s="432"/>
      <c r="AP594" s="432"/>
      <c r="AQ594" s="432"/>
      <c r="AR594" s="432"/>
      <c r="AS594" s="432"/>
      <c r="AT594" s="432"/>
      <c r="AU594" s="432"/>
      <c r="AV594" s="432"/>
      <c r="AW594" s="432"/>
      <c r="AX594" s="432"/>
      <c r="AY594" s="432"/>
      <c r="AZ594" s="432"/>
      <c r="BA594" s="432"/>
      <c r="BB594" s="432"/>
      <c r="BC594" s="432"/>
      <c r="BD594" s="432"/>
      <c r="BE594" s="432"/>
      <c r="BF594" s="432"/>
      <c r="BG594" s="432"/>
      <c r="BH594" s="432"/>
      <c r="BI594" s="432"/>
      <c r="BJ594" s="432"/>
    </row>
    <row r="595" customFormat="false" ht="15" hidden="false" customHeight="false" outlineLevel="0" collapsed="false">
      <c r="A595" s="432"/>
      <c r="B595" s="432"/>
      <c r="C595" s="432"/>
      <c r="D595" s="432"/>
      <c r="E595" s="432"/>
      <c r="F595" s="432"/>
      <c r="G595" s="432"/>
      <c r="H595" s="432"/>
      <c r="I595" s="432"/>
      <c r="J595" s="432"/>
      <c r="K595" s="432"/>
      <c r="L595" s="432"/>
      <c r="M595" s="432"/>
      <c r="N595" s="432"/>
      <c r="O595" s="432"/>
      <c r="P595" s="432"/>
      <c r="Q595" s="432"/>
      <c r="R595" s="432"/>
      <c r="S595" s="432"/>
      <c r="T595" s="432"/>
      <c r="U595" s="432"/>
      <c r="V595" s="432"/>
      <c r="W595" s="432"/>
      <c r="X595" s="432"/>
      <c r="Y595" s="432"/>
      <c r="Z595" s="432"/>
      <c r="AA595" s="432"/>
      <c r="AB595" s="432"/>
      <c r="AC595" s="432"/>
      <c r="AD595" s="432"/>
      <c r="AE595" s="432"/>
      <c r="AF595" s="432"/>
      <c r="AG595" s="432"/>
      <c r="AH595" s="432"/>
      <c r="AI595" s="432"/>
      <c r="AJ595" s="432"/>
      <c r="AK595" s="432"/>
      <c r="AL595" s="432"/>
      <c r="AM595" s="432"/>
      <c r="AN595" s="432"/>
      <c r="AO595" s="432"/>
      <c r="AP595" s="432"/>
      <c r="AQ595" s="432"/>
      <c r="AR595" s="432"/>
      <c r="AS595" s="432"/>
      <c r="AT595" s="432"/>
      <c r="AU595" s="432"/>
      <c r="AV595" s="432"/>
      <c r="AW595" s="432"/>
      <c r="AX595" s="432"/>
      <c r="AY595" s="432"/>
      <c r="AZ595" s="432"/>
      <c r="BA595" s="432"/>
      <c r="BB595" s="432"/>
      <c r="BC595" s="432"/>
      <c r="BD595" s="432"/>
      <c r="BE595" s="432"/>
      <c r="BF595" s="432"/>
      <c r="BG595" s="432"/>
      <c r="BH595" s="432"/>
      <c r="BI595" s="432"/>
      <c r="BJ595" s="432"/>
    </row>
    <row r="596" customFormat="false" ht="15" hidden="false" customHeight="false" outlineLevel="0" collapsed="false">
      <c r="A596" s="432"/>
      <c r="B596" s="432"/>
      <c r="C596" s="432"/>
      <c r="D596" s="432"/>
      <c r="E596" s="432"/>
      <c r="F596" s="432"/>
      <c r="G596" s="432"/>
      <c r="H596" s="432"/>
      <c r="I596" s="432"/>
      <c r="J596" s="432"/>
      <c r="K596" s="432"/>
      <c r="L596" s="432"/>
      <c r="M596" s="432"/>
      <c r="N596" s="432"/>
      <c r="O596" s="432"/>
      <c r="P596" s="432"/>
      <c r="Q596" s="432"/>
      <c r="R596" s="432"/>
      <c r="S596" s="432"/>
      <c r="T596" s="432"/>
      <c r="U596" s="432"/>
      <c r="V596" s="432"/>
      <c r="W596" s="432"/>
      <c r="X596" s="432"/>
      <c r="Y596" s="432"/>
      <c r="Z596" s="432"/>
      <c r="AA596" s="432"/>
      <c r="AB596" s="432"/>
      <c r="AC596" s="432"/>
      <c r="AD596" s="432"/>
      <c r="AE596" s="432"/>
      <c r="AF596" s="432"/>
      <c r="AG596" s="432"/>
      <c r="AH596" s="432"/>
      <c r="AI596" s="432"/>
      <c r="AJ596" s="432"/>
      <c r="AK596" s="432"/>
      <c r="AL596" s="432"/>
      <c r="AM596" s="432"/>
      <c r="AN596" s="432"/>
      <c r="AO596" s="432"/>
      <c r="AP596" s="432"/>
      <c r="AQ596" s="432"/>
      <c r="AR596" s="432"/>
      <c r="AS596" s="432"/>
      <c r="AT596" s="432"/>
      <c r="AU596" s="432"/>
      <c r="AV596" s="432"/>
      <c r="AW596" s="432"/>
      <c r="AX596" s="432"/>
      <c r="AY596" s="432"/>
      <c r="AZ596" s="432"/>
      <c r="BA596" s="432"/>
      <c r="BB596" s="432"/>
      <c r="BC596" s="432"/>
      <c r="BD596" s="432"/>
      <c r="BE596" s="432"/>
      <c r="BF596" s="432"/>
      <c r="BG596" s="432"/>
      <c r="BH596" s="432"/>
      <c r="BI596" s="432"/>
      <c r="BJ596" s="432"/>
    </row>
    <row r="597" customFormat="false" ht="15" hidden="false" customHeight="false" outlineLevel="0" collapsed="false">
      <c r="A597" s="432"/>
      <c r="B597" s="432"/>
      <c r="C597" s="432"/>
      <c r="D597" s="432"/>
      <c r="E597" s="432"/>
      <c r="F597" s="432"/>
      <c r="G597" s="432"/>
      <c r="H597" s="432"/>
      <c r="I597" s="432"/>
      <c r="J597" s="432"/>
      <c r="K597" s="432"/>
      <c r="L597" s="432"/>
      <c r="M597" s="432"/>
      <c r="N597" s="432"/>
      <c r="O597" s="432"/>
      <c r="P597" s="432"/>
      <c r="Q597" s="432"/>
      <c r="R597" s="432"/>
      <c r="S597" s="432"/>
      <c r="T597" s="432"/>
      <c r="U597" s="432"/>
      <c r="V597" s="432"/>
      <c r="W597" s="432"/>
      <c r="X597" s="432"/>
      <c r="Y597" s="432"/>
      <c r="Z597" s="432"/>
      <c r="AA597" s="432"/>
      <c r="AB597" s="432"/>
      <c r="AC597" s="432"/>
      <c r="AD597" s="432"/>
      <c r="AE597" s="432"/>
      <c r="AF597" s="432"/>
      <c r="AG597" s="432"/>
      <c r="AH597" s="432"/>
      <c r="AI597" s="432"/>
      <c r="AJ597" s="432"/>
      <c r="AK597" s="432"/>
      <c r="AL597" s="432"/>
      <c r="AM597" s="432"/>
      <c r="AN597" s="432"/>
      <c r="AO597" s="432"/>
      <c r="AP597" s="432"/>
      <c r="AQ597" s="432"/>
      <c r="AR597" s="432"/>
      <c r="AS597" s="432"/>
      <c r="AT597" s="432"/>
      <c r="AU597" s="432"/>
      <c r="AV597" s="432"/>
      <c r="AW597" s="432"/>
      <c r="AX597" s="432"/>
      <c r="AY597" s="432"/>
      <c r="AZ597" s="432"/>
      <c r="BA597" s="432"/>
      <c r="BB597" s="432"/>
      <c r="BC597" s="432"/>
      <c r="BD597" s="432"/>
      <c r="BE597" s="432"/>
      <c r="BF597" s="432"/>
      <c r="BG597" s="432"/>
      <c r="BH597" s="432"/>
      <c r="BI597" s="432"/>
      <c r="BJ597" s="432"/>
    </row>
  </sheetData>
  <mergeCells count="1391">
    <mergeCell ref="G1:BJ1"/>
    <mergeCell ref="G2:BJ2"/>
    <mergeCell ref="AR4:BJ4"/>
    <mergeCell ref="A6:AJ7"/>
    <mergeCell ref="AL6:BJ6"/>
    <mergeCell ref="AL7:BJ7"/>
    <mergeCell ref="A8:AJ8"/>
    <mergeCell ref="AL8:BJ9"/>
    <mergeCell ref="A9:AJ9"/>
    <mergeCell ref="A11:F11"/>
    <mergeCell ref="H11:AJ11"/>
    <mergeCell ref="AL11:BJ11"/>
    <mergeCell ref="AL12:BJ13"/>
    <mergeCell ref="A13:F13"/>
    <mergeCell ref="H13:H14"/>
    <mergeCell ref="J13:J14"/>
    <mergeCell ref="K13:K14"/>
    <mergeCell ref="M13:M14"/>
    <mergeCell ref="N13:N14"/>
    <mergeCell ref="P13:P14"/>
    <mergeCell ref="Q13:Q14"/>
    <mergeCell ref="R13:R14"/>
    <mergeCell ref="S13:S14"/>
    <mergeCell ref="U13:U14"/>
    <mergeCell ref="W13:W14"/>
    <mergeCell ref="X13:X14"/>
    <mergeCell ref="Y13:Y14"/>
    <mergeCell ref="AA13:AA14"/>
    <mergeCell ref="AC13:AC14"/>
    <mergeCell ref="AD13:AD14"/>
    <mergeCell ref="AF13:AF14"/>
    <mergeCell ref="AG13:AG14"/>
    <mergeCell ref="AH13:AH14"/>
    <mergeCell ref="AI13:AI14"/>
    <mergeCell ref="AJ13:AJ14"/>
    <mergeCell ref="A14:F14"/>
    <mergeCell ref="AL14:BJ22"/>
    <mergeCell ref="G15:I15"/>
    <mergeCell ref="J15:L15"/>
    <mergeCell ref="M15:O15"/>
    <mergeCell ref="P15:S15"/>
    <mergeCell ref="U15:Y15"/>
    <mergeCell ref="Z15:AB15"/>
    <mergeCell ref="AC15:AD15"/>
    <mergeCell ref="AF15:AJ15"/>
    <mergeCell ref="G16:I16"/>
    <mergeCell ref="J16:L16"/>
    <mergeCell ref="M16:O16"/>
    <mergeCell ref="P16:S16"/>
    <mergeCell ref="U16:Y16"/>
    <mergeCell ref="Z16:AB16"/>
    <mergeCell ref="AC16:AD16"/>
    <mergeCell ref="AF16:AJ16"/>
    <mergeCell ref="G17:I17"/>
    <mergeCell ref="M17:O17"/>
    <mergeCell ref="U17:Y17"/>
    <mergeCell ref="AF17:AJ17"/>
    <mergeCell ref="U18:Y18"/>
    <mergeCell ref="AF18:AJ18"/>
    <mergeCell ref="A19:H19"/>
    <mergeCell ref="J19:U19"/>
    <mergeCell ref="A20:W20"/>
    <mergeCell ref="A21:H21"/>
    <mergeCell ref="A22:W22"/>
    <mergeCell ref="A23:Q23"/>
    <mergeCell ref="A24:BJ24"/>
    <mergeCell ref="K27:BD27"/>
    <mergeCell ref="B29:P29"/>
    <mergeCell ref="AX29:BI29"/>
    <mergeCell ref="B30:BI30"/>
    <mergeCell ref="B31:Q31"/>
    <mergeCell ref="B32:BI35"/>
    <mergeCell ref="B36:X36"/>
    <mergeCell ref="B37:BI46"/>
    <mergeCell ref="C48:T48"/>
    <mergeCell ref="A49:P49"/>
    <mergeCell ref="A50:M50"/>
    <mergeCell ref="N50:AA50"/>
    <mergeCell ref="AC50:AP50"/>
    <mergeCell ref="AQ50:BI50"/>
    <mergeCell ref="G52:W52"/>
    <mergeCell ref="AB52:AQ52"/>
    <mergeCell ref="AY52:BI52"/>
    <mergeCell ref="G54:AA54"/>
    <mergeCell ref="AF54:AI54"/>
    <mergeCell ref="B56:N56"/>
    <mergeCell ref="P56:AA56"/>
    <mergeCell ref="AC56:AM56"/>
    <mergeCell ref="AO56:AX56"/>
    <mergeCell ref="AZ56:BH56"/>
    <mergeCell ref="B58:N62"/>
    <mergeCell ref="P60:AA60"/>
    <mergeCell ref="AC60:AM60"/>
    <mergeCell ref="AO60:AX60"/>
    <mergeCell ref="AZ60:BH60"/>
    <mergeCell ref="B66:N70"/>
    <mergeCell ref="P68:AA68"/>
    <mergeCell ref="AC68:AM68"/>
    <mergeCell ref="AO68:AX68"/>
    <mergeCell ref="AZ68:BH68"/>
    <mergeCell ref="B74:N78"/>
    <mergeCell ref="P76:AA76"/>
    <mergeCell ref="AC76:AM76"/>
    <mergeCell ref="AO76:AX76"/>
    <mergeCell ref="AZ76:BH76"/>
    <mergeCell ref="B82:N86"/>
    <mergeCell ref="P84:AA84"/>
    <mergeCell ref="AC84:AM84"/>
    <mergeCell ref="AO84:AX84"/>
    <mergeCell ref="AZ84:BH84"/>
    <mergeCell ref="B90:N94"/>
    <mergeCell ref="P92:AA92"/>
    <mergeCell ref="AC92:AM92"/>
    <mergeCell ref="AO92:AX92"/>
    <mergeCell ref="AZ92:BH92"/>
    <mergeCell ref="B96:X96"/>
    <mergeCell ref="F98:Q98"/>
    <mergeCell ref="H99:Y99"/>
    <mergeCell ref="AD99:AF99"/>
    <mergeCell ref="AI99:AS99"/>
    <mergeCell ref="H100:Y100"/>
    <mergeCell ref="AI100:AS100"/>
    <mergeCell ref="H101:Y101"/>
    <mergeCell ref="H102:AC102"/>
    <mergeCell ref="F103:Q103"/>
    <mergeCell ref="H104:X104"/>
    <mergeCell ref="H105:Y105"/>
    <mergeCell ref="H106:Y106"/>
    <mergeCell ref="H107:Y107"/>
    <mergeCell ref="H108:Y108"/>
    <mergeCell ref="F109:Q109"/>
    <mergeCell ref="F110:Q110"/>
    <mergeCell ref="F111:AO111"/>
    <mergeCell ref="F112:Q112"/>
    <mergeCell ref="F113:I113"/>
    <mergeCell ref="J113:BC113"/>
    <mergeCell ref="F115:Q115"/>
    <mergeCell ref="H116:Y116"/>
    <mergeCell ref="H117:Y117"/>
    <mergeCell ref="H118:Y118"/>
    <mergeCell ref="H119:AC119"/>
    <mergeCell ref="F120:Q120"/>
    <mergeCell ref="H121:X121"/>
    <mergeCell ref="H122:Y122"/>
    <mergeCell ref="H123:Y123"/>
    <mergeCell ref="H124:Y124"/>
    <mergeCell ref="H125:Y125"/>
    <mergeCell ref="F126:Q126"/>
    <mergeCell ref="F127:Q127"/>
    <mergeCell ref="F128:AQ128"/>
    <mergeCell ref="F129:Q129"/>
    <mergeCell ref="F130:I130"/>
    <mergeCell ref="J130:BC130"/>
    <mergeCell ref="G144:AL144"/>
    <mergeCell ref="G145:AL145"/>
    <mergeCell ref="F147:BG147"/>
    <mergeCell ref="F148:BG148"/>
    <mergeCell ref="F149:BG149"/>
    <mergeCell ref="A150:I150"/>
    <mergeCell ref="J150:BH150"/>
    <mergeCell ref="A151:I151"/>
    <mergeCell ref="J151:BH151"/>
    <mergeCell ref="A152:I152"/>
    <mergeCell ref="J152:BH152"/>
    <mergeCell ref="A153:I153"/>
    <mergeCell ref="J153:BH153"/>
    <mergeCell ref="A154:I154"/>
    <mergeCell ref="J154:BH154"/>
    <mergeCell ref="A155:I155"/>
    <mergeCell ref="J155:BH155"/>
    <mergeCell ref="F156:BG156"/>
    <mergeCell ref="C157:BH161"/>
    <mergeCell ref="C163:BH163"/>
    <mergeCell ref="B164:O164"/>
    <mergeCell ref="Q164:AJ164"/>
    <mergeCell ref="AL164:BH164"/>
    <mergeCell ref="B165:O165"/>
    <mergeCell ref="Q165:AJ165"/>
    <mergeCell ref="AL165:BH165"/>
    <mergeCell ref="B166:O166"/>
    <mergeCell ref="D167:O167"/>
    <mergeCell ref="Q167:W167"/>
    <mergeCell ref="Y167:AE167"/>
    <mergeCell ref="AH167:AP167"/>
    <mergeCell ref="AS167:AZ167"/>
    <mergeCell ref="D168:O168"/>
    <mergeCell ref="Q168:W168"/>
    <mergeCell ref="Y168:AE168"/>
    <mergeCell ref="AH168:AP168"/>
    <mergeCell ref="AS168:AZ168"/>
    <mergeCell ref="D169:AY169"/>
    <mergeCell ref="B170:BH170"/>
    <mergeCell ref="B171:Z171"/>
    <mergeCell ref="AB171:AQ171"/>
    <mergeCell ref="AS171:BH171"/>
    <mergeCell ref="B172:Z172"/>
    <mergeCell ref="AB172:AQ172"/>
    <mergeCell ref="AS172:BH172"/>
    <mergeCell ref="B174:AN174"/>
    <mergeCell ref="C177:BH177"/>
    <mergeCell ref="U178:AF178"/>
    <mergeCell ref="B180:D180"/>
    <mergeCell ref="E180:BH180"/>
    <mergeCell ref="B181:D181"/>
    <mergeCell ref="E181:G181"/>
    <mergeCell ref="H181:BH181"/>
    <mergeCell ref="B182:D182"/>
    <mergeCell ref="E182:G182"/>
    <mergeCell ref="H182:BH182"/>
    <mergeCell ref="B183:D183"/>
    <mergeCell ref="E183:G183"/>
    <mergeCell ref="H183:BH183"/>
    <mergeCell ref="B184:D184"/>
    <mergeCell ref="E184:BH184"/>
    <mergeCell ref="B185:D185"/>
    <mergeCell ref="E185:G185"/>
    <mergeCell ref="H185:BH185"/>
    <mergeCell ref="B186:D186"/>
    <mergeCell ref="E186:G186"/>
    <mergeCell ref="H186:BH186"/>
    <mergeCell ref="B187:D187"/>
    <mergeCell ref="E187:G187"/>
    <mergeCell ref="H187:BH187"/>
    <mergeCell ref="B188:D188"/>
    <mergeCell ref="E188:G188"/>
    <mergeCell ref="H188:BH188"/>
    <mergeCell ref="B189:D189"/>
    <mergeCell ref="E189:BH189"/>
    <mergeCell ref="B190:D190"/>
    <mergeCell ref="E190:G190"/>
    <mergeCell ref="H190:BH190"/>
    <mergeCell ref="B191:D191"/>
    <mergeCell ref="E191:G191"/>
    <mergeCell ref="H191:BH191"/>
    <mergeCell ref="B192:D192"/>
    <mergeCell ref="E192:BH192"/>
    <mergeCell ref="B193:D193"/>
    <mergeCell ref="E193:G193"/>
    <mergeCell ref="H193:J193"/>
    <mergeCell ref="K193:BH193"/>
    <mergeCell ref="B194:D194"/>
    <mergeCell ref="E194:BH194"/>
    <mergeCell ref="B195:D195"/>
    <mergeCell ref="E195:G195"/>
    <mergeCell ref="H195:BH195"/>
    <mergeCell ref="B196:D196"/>
    <mergeCell ref="E196:G196"/>
    <mergeCell ref="H196:BH196"/>
    <mergeCell ref="B197:D197"/>
    <mergeCell ref="E197:BH197"/>
    <mergeCell ref="B198:D198"/>
    <mergeCell ref="E198:G198"/>
    <mergeCell ref="H198:BH198"/>
    <mergeCell ref="B199:D199"/>
    <mergeCell ref="E199:BH199"/>
    <mergeCell ref="B200:D200"/>
    <mergeCell ref="E200:G200"/>
    <mergeCell ref="H200:J200"/>
    <mergeCell ref="K200:BH200"/>
    <mergeCell ref="A203:BJ203"/>
    <mergeCell ref="A204:BJ204"/>
    <mergeCell ref="B205:S205"/>
    <mergeCell ref="B206:P207"/>
    <mergeCell ref="T206:AO206"/>
    <mergeCell ref="AS206:BH206"/>
    <mergeCell ref="T207:AO207"/>
    <mergeCell ref="AS207:BH207"/>
    <mergeCell ref="C208:O208"/>
    <mergeCell ref="T208:AO208"/>
    <mergeCell ref="AS208:BH208"/>
    <mergeCell ref="AP210:BH210"/>
    <mergeCell ref="B212:AE212"/>
    <mergeCell ref="AH212:AI212"/>
    <mergeCell ref="AJ212:AK212"/>
    <mergeCell ref="AL212:AM212"/>
    <mergeCell ref="AN212:AO212"/>
    <mergeCell ref="AQ212:AR212"/>
    <mergeCell ref="AS212:AT212"/>
    <mergeCell ref="AU212:AV212"/>
    <mergeCell ref="AW212:AX212"/>
    <mergeCell ref="AZ212:BA212"/>
    <mergeCell ref="BB212:BC212"/>
    <mergeCell ref="BD212:BE212"/>
    <mergeCell ref="BF212:BG212"/>
    <mergeCell ref="B214:Q214"/>
    <mergeCell ref="R214:AF214"/>
    <mergeCell ref="AX214:BE214"/>
    <mergeCell ref="Z216:AM216"/>
    <mergeCell ref="BA216:BH216"/>
    <mergeCell ref="B218:AN218"/>
    <mergeCell ref="AQ218:BH218"/>
    <mergeCell ref="B219:AN219"/>
    <mergeCell ref="B220:AQ220"/>
    <mergeCell ref="B221:T221"/>
    <mergeCell ref="X221:AO221"/>
    <mergeCell ref="AR221:BH221"/>
    <mergeCell ref="B222:T222"/>
    <mergeCell ref="X222:AP222"/>
    <mergeCell ref="AR222:BH222"/>
    <mergeCell ref="B223:J223"/>
    <mergeCell ref="L223:AH223"/>
    <mergeCell ref="AJ223:AM223"/>
    <mergeCell ref="AO223:AR223"/>
    <mergeCell ref="AT223:AW223"/>
    <mergeCell ref="AY223:BA223"/>
    <mergeCell ref="BC223:BF223"/>
    <mergeCell ref="B224:J224"/>
    <mergeCell ref="L224:AH224"/>
    <mergeCell ref="AJ224:AM224"/>
    <mergeCell ref="AO224:AR224"/>
    <mergeCell ref="AT224:AW224"/>
    <mergeCell ref="AY224:BA224"/>
    <mergeCell ref="BC224:BF224"/>
    <mergeCell ref="B225:K225"/>
    <mergeCell ref="M225:W225"/>
    <mergeCell ref="Y225:AK225"/>
    <mergeCell ref="AM225:BI225"/>
    <mergeCell ref="B226:K226"/>
    <mergeCell ref="M226:W226"/>
    <mergeCell ref="Y226:AK226"/>
    <mergeCell ref="AM226:BI226"/>
    <mergeCell ref="B227:N227"/>
    <mergeCell ref="U227:AH227"/>
    <mergeCell ref="AL227:BH227"/>
    <mergeCell ref="B228:N228"/>
    <mergeCell ref="U228:AH228"/>
    <mergeCell ref="AL228:BH228"/>
    <mergeCell ref="B230:BH230"/>
    <mergeCell ref="B231:BH231"/>
    <mergeCell ref="D233:N234"/>
    <mergeCell ref="O233:Z234"/>
    <mergeCell ref="AA233:AK234"/>
    <mergeCell ref="AL233:AV234"/>
    <mergeCell ref="AW233:BG233"/>
    <mergeCell ref="AW234:BG234"/>
    <mergeCell ref="AW235:BG237"/>
    <mergeCell ref="E236:N236"/>
    <mergeCell ref="Q236:Y236"/>
    <mergeCell ref="AB236:AJ236"/>
    <mergeCell ref="AL236:AV236"/>
    <mergeCell ref="C240:BI240"/>
    <mergeCell ref="A242:BJ242"/>
    <mergeCell ref="B243:AH243"/>
    <mergeCell ref="D245:K245"/>
    <mergeCell ref="Z245:AY245"/>
    <mergeCell ref="D246:Q246"/>
    <mergeCell ref="Z246:AY246"/>
    <mergeCell ref="E249:P249"/>
    <mergeCell ref="S249:U249"/>
    <mergeCell ref="W249:AB249"/>
    <mergeCell ref="AD249:AK249"/>
    <mergeCell ref="AM249:AX249"/>
    <mergeCell ref="BA249:BH249"/>
    <mergeCell ref="E250:G250"/>
    <mergeCell ref="H250:J250"/>
    <mergeCell ref="K250:P250"/>
    <mergeCell ref="S250:U251"/>
    <mergeCell ref="W250:AB251"/>
    <mergeCell ref="AD250:AK251"/>
    <mergeCell ref="AM250:AX251"/>
    <mergeCell ref="BA250:BH251"/>
    <mergeCell ref="E251:G251"/>
    <mergeCell ref="H251:J251"/>
    <mergeCell ref="K251:P251"/>
    <mergeCell ref="B253:AH253"/>
    <mergeCell ref="D254:K254"/>
    <mergeCell ref="Z254:AY254"/>
    <mergeCell ref="D255:Q255"/>
    <mergeCell ref="Z255:AY255"/>
    <mergeCell ref="E258:P258"/>
    <mergeCell ref="S258:U258"/>
    <mergeCell ref="W258:AB258"/>
    <mergeCell ref="AD258:AK258"/>
    <mergeCell ref="AM258:AX258"/>
    <mergeCell ref="BA258:BH258"/>
    <mergeCell ref="E259:G259"/>
    <mergeCell ref="H259:J259"/>
    <mergeCell ref="K259:P259"/>
    <mergeCell ref="S259:U260"/>
    <mergeCell ref="W259:AB260"/>
    <mergeCell ref="AD259:AK260"/>
    <mergeCell ref="AM259:AX260"/>
    <mergeCell ref="BA259:BH260"/>
    <mergeCell ref="E260:G260"/>
    <mergeCell ref="H260:J260"/>
    <mergeCell ref="K260:P260"/>
    <mergeCell ref="B263:D263"/>
    <mergeCell ref="E263:K263"/>
    <mergeCell ref="M263:O263"/>
    <mergeCell ref="P263:Y263"/>
    <mergeCell ref="Z263:AC263"/>
    <mergeCell ref="AD263:AM263"/>
    <mergeCell ref="C266:O266"/>
    <mergeCell ref="D268:Q268"/>
    <mergeCell ref="R268:AY268"/>
    <mergeCell ref="D270:K270"/>
    <mergeCell ref="Z270:AY270"/>
    <mergeCell ref="D271:Q271"/>
    <mergeCell ref="Z271:AY271"/>
    <mergeCell ref="E274:P274"/>
    <mergeCell ref="S274:U274"/>
    <mergeCell ref="W274:AB274"/>
    <mergeCell ref="AD274:AK274"/>
    <mergeCell ref="AM274:AX274"/>
    <mergeCell ref="BA274:BH274"/>
    <mergeCell ref="E275:G275"/>
    <mergeCell ref="H275:J275"/>
    <mergeCell ref="K275:P275"/>
    <mergeCell ref="S275:U276"/>
    <mergeCell ref="W275:AB276"/>
    <mergeCell ref="AD275:AK276"/>
    <mergeCell ref="AM275:AX276"/>
    <mergeCell ref="BA275:BH276"/>
    <mergeCell ref="E276:G276"/>
    <mergeCell ref="H276:J276"/>
    <mergeCell ref="K276:P276"/>
    <mergeCell ref="B278:AP279"/>
    <mergeCell ref="B281:AM281"/>
    <mergeCell ref="B282:T282"/>
    <mergeCell ref="X282:AO282"/>
    <mergeCell ref="AR282:BH282"/>
    <mergeCell ref="B283:T283"/>
    <mergeCell ref="X283:AO283"/>
    <mergeCell ref="AR283:BH283"/>
    <mergeCell ref="B284:J284"/>
    <mergeCell ref="M284:AC284"/>
    <mergeCell ref="AF284:AI284"/>
    <mergeCell ref="AL284:AT284"/>
    <mergeCell ref="AX284:BA284"/>
    <mergeCell ref="BD284:BH284"/>
    <mergeCell ref="B285:J285"/>
    <mergeCell ref="M285:AC285"/>
    <mergeCell ref="AF285:AI285"/>
    <mergeCell ref="AL285:AU285"/>
    <mergeCell ref="AX285:BA285"/>
    <mergeCell ref="BD285:BH285"/>
    <mergeCell ref="B286:N286"/>
    <mergeCell ref="U286:AH286"/>
    <mergeCell ref="AN286:AZ286"/>
    <mergeCell ref="B287:N287"/>
    <mergeCell ref="U287:AH287"/>
    <mergeCell ref="AN287:AZ287"/>
    <mergeCell ref="B289:Y289"/>
    <mergeCell ref="B291:AM291"/>
    <mergeCell ref="B293:M293"/>
    <mergeCell ref="N293:AO293"/>
    <mergeCell ref="B294:T294"/>
    <mergeCell ref="X294:AO294"/>
    <mergeCell ref="AR294:BH294"/>
    <mergeCell ref="B295:T295"/>
    <mergeCell ref="X295:AO295"/>
    <mergeCell ref="AR295:BH295"/>
    <mergeCell ref="B296:J296"/>
    <mergeCell ref="M296:AC296"/>
    <mergeCell ref="AF296:AI296"/>
    <mergeCell ref="AL296:AT296"/>
    <mergeCell ref="AX296:BA296"/>
    <mergeCell ref="BD296:BH296"/>
    <mergeCell ref="B297:J297"/>
    <mergeCell ref="M297:AC297"/>
    <mergeCell ref="AF297:AI297"/>
    <mergeCell ref="AL297:AU297"/>
    <mergeCell ref="AX297:BA297"/>
    <mergeCell ref="BD297:BH297"/>
    <mergeCell ref="B298:N298"/>
    <mergeCell ref="U298:AH298"/>
    <mergeCell ref="AN298:AZ298"/>
    <mergeCell ref="B299:N299"/>
    <mergeCell ref="U299:AH299"/>
    <mergeCell ref="AN299:AZ299"/>
    <mergeCell ref="B301:Y301"/>
    <mergeCell ref="A304:BJ304"/>
    <mergeCell ref="C306:AC306"/>
    <mergeCell ref="AE306:BI306"/>
    <mergeCell ref="C307:AC307"/>
    <mergeCell ref="AE307:BI307"/>
    <mergeCell ref="C309:BF309"/>
    <mergeCell ref="C310:BF310"/>
    <mergeCell ref="C312:AC312"/>
    <mergeCell ref="AG312:BF312"/>
    <mergeCell ref="C313:AC313"/>
    <mergeCell ref="AG313:BF313"/>
    <mergeCell ref="A316:BJ316"/>
    <mergeCell ref="B318:O318"/>
    <mergeCell ref="P318:BF318"/>
    <mergeCell ref="B319:N319"/>
    <mergeCell ref="B320:N320"/>
    <mergeCell ref="P320:AC320"/>
    <mergeCell ref="AE320:AP320"/>
    <mergeCell ref="AQ320:BF320"/>
    <mergeCell ref="A322:BJ322"/>
    <mergeCell ref="C323:BJ323"/>
    <mergeCell ref="C324:BJ324"/>
    <mergeCell ref="B327:N327"/>
    <mergeCell ref="O327:S327"/>
    <mergeCell ref="T327:AM327"/>
    <mergeCell ref="AN327:AS327"/>
    <mergeCell ref="AT327:BB327"/>
    <mergeCell ref="BC327:BF327"/>
    <mergeCell ref="BG327:BI327"/>
    <mergeCell ref="B328:N328"/>
    <mergeCell ref="O328:S328"/>
    <mergeCell ref="T328:AM328"/>
    <mergeCell ref="AN328:AS328"/>
    <mergeCell ref="AT328:BB328"/>
    <mergeCell ref="BC328:BF328"/>
    <mergeCell ref="B329:N329"/>
    <mergeCell ref="O329:S329"/>
    <mergeCell ref="T329:AM329"/>
    <mergeCell ref="AN329:AS329"/>
    <mergeCell ref="AT329:BB329"/>
    <mergeCell ref="BC329:BF329"/>
    <mergeCell ref="BG329:BI329"/>
    <mergeCell ref="B330:N330"/>
    <mergeCell ref="O330:S330"/>
    <mergeCell ref="T330:AM330"/>
    <mergeCell ref="AN330:AS330"/>
    <mergeCell ref="AT330:BB330"/>
    <mergeCell ref="BC330:BF330"/>
    <mergeCell ref="BG330:BI330"/>
    <mergeCell ref="B331:N331"/>
    <mergeCell ref="O331:S331"/>
    <mergeCell ref="T331:AM331"/>
    <mergeCell ref="AN331:AS331"/>
    <mergeCell ref="AT331:BB331"/>
    <mergeCell ref="BC331:BF331"/>
    <mergeCell ref="BG331:BI331"/>
    <mergeCell ref="B332:N332"/>
    <mergeCell ref="O332:S332"/>
    <mergeCell ref="T332:AM332"/>
    <mergeCell ref="AN332:AS332"/>
    <mergeCell ref="AT332:BB332"/>
    <mergeCell ref="BC332:BF332"/>
    <mergeCell ref="BG332:BI332"/>
    <mergeCell ref="B333:N333"/>
    <mergeCell ref="O333:S333"/>
    <mergeCell ref="T333:AM333"/>
    <mergeCell ref="AN333:AS333"/>
    <mergeCell ref="AT333:BB333"/>
    <mergeCell ref="BC333:BF333"/>
    <mergeCell ref="BG333:BI333"/>
    <mergeCell ref="B334:N334"/>
    <mergeCell ref="O334:S334"/>
    <mergeCell ref="T334:AM334"/>
    <mergeCell ref="AN334:AS334"/>
    <mergeCell ref="AT334:BB334"/>
    <mergeCell ref="BC334:BF334"/>
    <mergeCell ref="BG334:BI334"/>
    <mergeCell ref="B335:N335"/>
    <mergeCell ref="O335:S335"/>
    <mergeCell ref="T335:AM335"/>
    <mergeCell ref="AN335:AS335"/>
    <mergeCell ref="AT335:BB335"/>
    <mergeCell ref="BC335:BF335"/>
    <mergeCell ref="BG335:BI335"/>
    <mergeCell ref="B336:N336"/>
    <mergeCell ref="O336:S336"/>
    <mergeCell ref="T336:AM336"/>
    <mergeCell ref="AN336:AS336"/>
    <mergeCell ref="AT336:BB336"/>
    <mergeCell ref="BC336:BF336"/>
    <mergeCell ref="D337:BB337"/>
    <mergeCell ref="D338:BB338"/>
    <mergeCell ref="D339:BB339"/>
    <mergeCell ref="A341:AE341"/>
    <mergeCell ref="AF341:BJ342"/>
    <mergeCell ref="A342:AE342"/>
    <mergeCell ref="AF343:BJ343"/>
    <mergeCell ref="A344:AE344"/>
    <mergeCell ref="A345:BD346"/>
    <mergeCell ref="BE345:BJ345"/>
    <mergeCell ref="BE346:BJ346"/>
    <mergeCell ref="A347:BJ347"/>
    <mergeCell ref="A348:AE348"/>
    <mergeCell ref="AF348:AJ348"/>
    <mergeCell ref="AK348:AQ348"/>
    <mergeCell ref="AR348:AY348"/>
    <mergeCell ref="AZ348:BD348"/>
    <mergeCell ref="BE348:BJ348"/>
    <mergeCell ref="A349:AE349"/>
    <mergeCell ref="AF349:AY349"/>
    <mergeCell ref="AZ349:BJ349"/>
    <mergeCell ref="A350:AE350"/>
    <mergeCell ref="AF350:AJ350"/>
    <mergeCell ref="AK350:AQ350"/>
    <mergeCell ref="AR350:AY350"/>
    <mergeCell ref="AZ350:BD350"/>
    <mergeCell ref="BE350:BJ350"/>
    <mergeCell ref="A351:AE351"/>
    <mergeCell ref="AF351:AJ351"/>
    <mergeCell ref="AK351:AQ351"/>
    <mergeCell ref="AR351:AY351"/>
    <mergeCell ref="AZ351:BD351"/>
    <mergeCell ref="BE351:BJ351"/>
    <mergeCell ref="A352:AE352"/>
    <mergeCell ref="AF352:AJ352"/>
    <mergeCell ref="AK352:AQ352"/>
    <mergeCell ref="AR352:AY352"/>
    <mergeCell ref="AZ352:BD352"/>
    <mergeCell ref="BE352:BJ352"/>
    <mergeCell ref="A353:AE353"/>
    <mergeCell ref="AF353:AJ353"/>
    <mergeCell ref="AK353:AQ353"/>
    <mergeCell ref="AR353:AY353"/>
    <mergeCell ref="AZ353:BD353"/>
    <mergeCell ref="BE353:BJ353"/>
    <mergeCell ref="A354:AE354"/>
    <mergeCell ref="AF354:AJ354"/>
    <mergeCell ref="AK354:AQ354"/>
    <mergeCell ref="AR354:AY354"/>
    <mergeCell ref="AZ354:BD354"/>
    <mergeCell ref="BE354:BJ354"/>
    <mergeCell ref="A355:AE355"/>
    <mergeCell ref="AF355:AJ355"/>
    <mergeCell ref="AK355:AQ355"/>
    <mergeCell ref="AR355:AY355"/>
    <mergeCell ref="AZ355:BD355"/>
    <mergeCell ref="BE355:BJ355"/>
    <mergeCell ref="A356:AE356"/>
    <mergeCell ref="AF356:AJ356"/>
    <mergeCell ref="AK356:AQ356"/>
    <mergeCell ref="AR356:AY356"/>
    <mergeCell ref="AZ356:BD356"/>
    <mergeCell ref="BE356:BJ356"/>
    <mergeCell ref="A357:AE357"/>
    <mergeCell ref="AF357:AJ357"/>
    <mergeCell ref="AK357:AQ357"/>
    <mergeCell ref="AR357:AY357"/>
    <mergeCell ref="AZ357:BD357"/>
    <mergeCell ref="BE357:BJ357"/>
    <mergeCell ref="A358:AE358"/>
    <mergeCell ref="AF358:AJ358"/>
    <mergeCell ref="AK358:AQ358"/>
    <mergeCell ref="AR358:AY358"/>
    <mergeCell ref="AZ358:BD358"/>
    <mergeCell ref="BE358:BJ358"/>
    <mergeCell ref="A359:AE359"/>
    <mergeCell ref="AF359:AJ359"/>
    <mergeCell ref="AK359:AQ359"/>
    <mergeCell ref="AR359:AY359"/>
    <mergeCell ref="AZ359:BD359"/>
    <mergeCell ref="BE359:BJ359"/>
    <mergeCell ref="A360:AE360"/>
    <mergeCell ref="AF360:AJ360"/>
    <mergeCell ref="AK360:AQ360"/>
    <mergeCell ref="AR360:AY360"/>
    <mergeCell ref="AZ360:BD360"/>
    <mergeCell ref="BE360:BJ360"/>
    <mergeCell ref="A361:AE361"/>
    <mergeCell ref="AF361:AJ361"/>
    <mergeCell ref="AK361:AQ361"/>
    <mergeCell ref="AR361:AY361"/>
    <mergeCell ref="AZ361:BD361"/>
    <mergeCell ref="BE361:BJ361"/>
    <mergeCell ref="A362:AE362"/>
    <mergeCell ref="AF362:AJ362"/>
    <mergeCell ref="AK362:AQ362"/>
    <mergeCell ref="AR362:AY362"/>
    <mergeCell ref="AZ362:BD362"/>
    <mergeCell ref="BE362:BJ362"/>
    <mergeCell ref="A363:AE363"/>
    <mergeCell ref="AF363:AJ363"/>
    <mergeCell ref="AK363:AQ363"/>
    <mergeCell ref="AR363:AY363"/>
    <mergeCell ref="AZ363:BD363"/>
    <mergeCell ref="BE363:BJ363"/>
    <mergeCell ref="A364:AE364"/>
    <mergeCell ref="AF364:AJ364"/>
    <mergeCell ref="AK364:AQ364"/>
    <mergeCell ref="AR364:AY364"/>
    <mergeCell ref="AZ364:BD364"/>
    <mergeCell ref="BE364:BJ364"/>
    <mergeCell ref="A365:AE365"/>
    <mergeCell ref="AF365:AJ365"/>
    <mergeCell ref="AK365:AQ365"/>
    <mergeCell ref="AR365:AY365"/>
    <mergeCell ref="AZ365:BD365"/>
    <mergeCell ref="BE365:BJ365"/>
    <mergeCell ref="A366:AE366"/>
    <mergeCell ref="AF366:AJ366"/>
    <mergeCell ref="AK366:AQ366"/>
    <mergeCell ref="AR366:AY366"/>
    <mergeCell ref="AZ366:BD366"/>
    <mergeCell ref="BE366:BJ366"/>
    <mergeCell ref="A367:AE367"/>
    <mergeCell ref="AF367:AJ367"/>
    <mergeCell ref="AK367:AQ367"/>
    <mergeCell ref="AR367:AY367"/>
    <mergeCell ref="AZ367:BD367"/>
    <mergeCell ref="BE367:BJ367"/>
    <mergeCell ref="A368:AE368"/>
    <mergeCell ref="AF368:AJ368"/>
    <mergeCell ref="AK368:AQ368"/>
    <mergeCell ref="AR368:AY368"/>
    <mergeCell ref="AZ368:BD368"/>
    <mergeCell ref="BE368:BJ368"/>
    <mergeCell ref="A369:AE369"/>
    <mergeCell ref="AF369:AJ369"/>
    <mergeCell ref="AK369:AQ369"/>
    <mergeCell ref="AR369:AY369"/>
    <mergeCell ref="AZ369:BD369"/>
    <mergeCell ref="BE369:BJ369"/>
    <mergeCell ref="A370:AE370"/>
    <mergeCell ref="AF370:AJ370"/>
    <mergeCell ref="AK370:AQ370"/>
    <mergeCell ref="AR370:AY370"/>
    <mergeCell ref="AZ370:BD370"/>
    <mergeCell ref="BE370:BJ370"/>
    <mergeCell ref="A371:AE371"/>
    <mergeCell ref="AF371:AJ371"/>
    <mergeCell ref="AK371:AQ371"/>
    <mergeCell ref="AR371:AY371"/>
    <mergeCell ref="AZ371:BD371"/>
    <mergeCell ref="BE371:BJ371"/>
    <mergeCell ref="A372:AE372"/>
    <mergeCell ref="AF372:AJ372"/>
    <mergeCell ref="AK372:AQ372"/>
    <mergeCell ref="AR372:AY372"/>
    <mergeCell ref="AZ372:BD372"/>
    <mergeCell ref="BE372:BJ372"/>
    <mergeCell ref="A373:AE373"/>
    <mergeCell ref="AF373:AJ373"/>
    <mergeCell ref="AK373:AQ373"/>
    <mergeCell ref="AR373:AY373"/>
    <mergeCell ref="AZ373:BD373"/>
    <mergeCell ref="BE373:BJ373"/>
    <mergeCell ref="A374:AE374"/>
    <mergeCell ref="AF374:AJ374"/>
    <mergeCell ref="AK374:AQ374"/>
    <mergeCell ref="AR374:AY374"/>
    <mergeCell ref="AZ374:BD374"/>
    <mergeCell ref="BE374:BJ374"/>
    <mergeCell ref="A375:AE375"/>
    <mergeCell ref="AF375:AJ375"/>
    <mergeCell ref="AK375:AQ375"/>
    <mergeCell ref="AR375:AY375"/>
    <mergeCell ref="AZ375:BD375"/>
    <mergeCell ref="BE375:BJ375"/>
    <mergeCell ref="A376:AE376"/>
    <mergeCell ref="AF376:AJ376"/>
    <mergeCell ref="AK376:AQ376"/>
    <mergeCell ref="AR376:AY376"/>
    <mergeCell ref="AZ376:BD376"/>
    <mergeCell ref="BE376:BJ376"/>
    <mergeCell ref="A377:AE377"/>
    <mergeCell ref="AF377:AJ377"/>
    <mergeCell ref="AK377:AQ377"/>
    <mergeCell ref="AR377:AY377"/>
    <mergeCell ref="AZ377:BD377"/>
    <mergeCell ref="BE377:BJ377"/>
    <mergeCell ref="A378:AE378"/>
    <mergeCell ref="AF378:AJ378"/>
    <mergeCell ref="AK378:AQ378"/>
    <mergeCell ref="AR378:AY378"/>
    <mergeCell ref="AZ378:BD378"/>
    <mergeCell ref="BE378:BJ378"/>
    <mergeCell ref="A379:AE379"/>
    <mergeCell ref="AF379:AJ379"/>
    <mergeCell ref="AK379:AQ379"/>
    <mergeCell ref="AR379:AY379"/>
    <mergeCell ref="AZ379:BD379"/>
    <mergeCell ref="BE379:BJ379"/>
    <mergeCell ref="A380:AE380"/>
    <mergeCell ref="AF380:AJ380"/>
    <mergeCell ref="AK380:AQ380"/>
    <mergeCell ref="AR380:AY380"/>
    <mergeCell ref="AZ380:BD380"/>
    <mergeCell ref="BE380:BJ380"/>
    <mergeCell ref="A381:AE381"/>
    <mergeCell ref="AF381:AJ381"/>
    <mergeCell ref="AK381:AQ381"/>
    <mergeCell ref="AR381:AY381"/>
    <mergeCell ref="AZ381:BD381"/>
    <mergeCell ref="BE381:BJ381"/>
    <mergeCell ref="A382:AE382"/>
    <mergeCell ref="AF382:AJ382"/>
    <mergeCell ref="AK382:AQ382"/>
    <mergeCell ref="AR382:AY382"/>
    <mergeCell ref="AZ382:BD382"/>
    <mergeCell ref="BE382:BJ382"/>
    <mergeCell ref="A383:AE383"/>
    <mergeCell ref="AF383:AJ383"/>
    <mergeCell ref="AK383:AQ383"/>
    <mergeCell ref="AR383:AY383"/>
    <mergeCell ref="AZ383:BD383"/>
    <mergeCell ref="BE383:BJ383"/>
    <mergeCell ref="A384:AE384"/>
    <mergeCell ref="AF384:AJ384"/>
    <mergeCell ref="AK384:AQ384"/>
    <mergeCell ref="AR384:AY384"/>
    <mergeCell ref="AZ384:BD384"/>
    <mergeCell ref="BE384:BJ384"/>
    <mergeCell ref="A385:AE385"/>
    <mergeCell ref="AF385:AJ385"/>
    <mergeCell ref="AK385:AQ385"/>
    <mergeCell ref="AR385:AY385"/>
    <mergeCell ref="AZ385:BD385"/>
    <mergeCell ref="BE385:BJ385"/>
    <mergeCell ref="A386:AE386"/>
    <mergeCell ref="AF386:AJ386"/>
    <mergeCell ref="AK386:AQ386"/>
    <mergeCell ref="AR386:AY386"/>
    <mergeCell ref="AZ386:BD386"/>
    <mergeCell ref="BE386:BJ386"/>
    <mergeCell ref="A387:AE387"/>
    <mergeCell ref="AF387:AJ387"/>
    <mergeCell ref="AK387:AQ387"/>
    <mergeCell ref="AR387:AY387"/>
    <mergeCell ref="AZ387:BD387"/>
    <mergeCell ref="BE387:BJ387"/>
    <mergeCell ref="A388:AE388"/>
    <mergeCell ref="AF388:AJ388"/>
    <mergeCell ref="AK388:AQ388"/>
    <mergeCell ref="AR388:AY388"/>
    <mergeCell ref="AZ388:BD388"/>
    <mergeCell ref="BE388:BJ388"/>
    <mergeCell ref="A389:AE389"/>
    <mergeCell ref="AF389:AJ389"/>
    <mergeCell ref="AK389:AQ389"/>
    <mergeCell ref="AR389:AY389"/>
    <mergeCell ref="AZ389:BD389"/>
    <mergeCell ref="BE389:BJ389"/>
    <mergeCell ref="A390:AE390"/>
    <mergeCell ref="AF390:AJ390"/>
    <mergeCell ref="AK390:AQ390"/>
    <mergeCell ref="AR390:AY390"/>
    <mergeCell ref="AZ390:BD390"/>
    <mergeCell ref="BE390:BJ390"/>
    <mergeCell ref="A391:AE391"/>
    <mergeCell ref="AF391:AJ391"/>
    <mergeCell ref="AK391:AQ391"/>
    <mergeCell ref="AR391:AY391"/>
    <mergeCell ref="AZ391:BD391"/>
    <mergeCell ref="BE391:BJ391"/>
    <mergeCell ref="A392:AE392"/>
    <mergeCell ref="AF392:AJ392"/>
    <mergeCell ref="AK392:AQ392"/>
    <mergeCell ref="AR392:AY392"/>
    <mergeCell ref="AZ392:BD392"/>
    <mergeCell ref="BE392:BJ392"/>
    <mergeCell ref="A393:AE393"/>
    <mergeCell ref="AF393:AJ393"/>
    <mergeCell ref="AK393:AQ393"/>
    <mergeCell ref="AR393:AY393"/>
    <mergeCell ref="AZ393:BD393"/>
    <mergeCell ref="BE393:BJ393"/>
    <mergeCell ref="A394:AE394"/>
    <mergeCell ref="AF394:AJ394"/>
    <mergeCell ref="AK394:AQ394"/>
    <mergeCell ref="AR394:AY394"/>
    <mergeCell ref="AZ394:BD394"/>
    <mergeCell ref="BE394:BJ394"/>
    <mergeCell ref="A395:AE395"/>
    <mergeCell ref="AF395:AJ395"/>
    <mergeCell ref="AK395:AQ395"/>
    <mergeCell ref="AR395:AY395"/>
    <mergeCell ref="AZ395:BD395"/>
    <mergeCell ref="BE395:BJ395"/>
    <mergeCell ref="A396:AE396"/>
    <mergeCell ref="AF396:AJ396"/>
    <mergeCell ref="AK396:AQ396"/>
    <mergeCell ref="AR396:AY396"/>
    <mergeCell ref="AZ396:BD396"/>
    <mergeCell ref="BE396:BJ396"/>
    <mergeCell ref="A397:BJ397"/>
    <mergeCell ref="A398:BJ398"/>
    <mergeCell ref="A399:I399"/>
    <mergeCell ref="J399:AE399"/>
    <mergeCell ref="AF399:AM399"/>
    <mergeCell ref="AN399:AW399"/>
    <mergeCell ref="AX399:BJ399"/>
    <mergeCell ref="A400:I400"/>
    <mergeCell ref="J400:AE400"/>
    <mergeCell ref="AF400:AM400"/>
    <mergeCell ref="AN400:AW400"/>
    <mergeCell ref="AX400:BJ400"/>
    <mergeCell ref="A401:I401"/>
    <mergeCell ref="J401:AE401"/>
    <mergeCell ref="AF401:AM401"/>
    <mergeCell ref="AN401:AW401"/>
    <mergeCell ref="AX401:BJ401"/>
    <mergeCell ref="A402:I402"/>
    <mergeCell ref="J402:AE402"/>
    <mergeCell ref="AF402:AM402"/>
    <mergeCell ref="AN402:AW402"/>
    <mergeCell ref="AX402:BJ402"/>
    <mergeCell ref="A403:I403"/>
    <mergeCell ref="J403:AE403"/>
    <mergeCell ref="AF403:AM403"/>
    <mergeCell ref="AN403:AW403"/>
    <mergeCell ref="AX403:BJ403"/>
    <mergeCell ref="A404:I404"/>
    <mergeCell ref="J404:AE404"/>
    <mergeCell ref="AF404:AM404"/>
    <mergeCell ref="AN404:AW404"/>
    <mergeCell ref="AX404:BJ404"/>
    <mergeCell ref="A405:I405"/>
    <mergeCell ref="J405:AE405"/>
    <mergeCell ref="AF405:AM405"/>
    <mergeCell ref="AN405:AW405"/>
    <mergeCell ref="AX405:BJ405"/>
    <mergeCell ref="A406:I406"/>
    <mergeCell ref="J406:AE406"/>
    <mergeCell ref="AF406:AM406"/>
    <mergeCell ref="AN406:AW406"/>
    <mergeCell ref="AX406:BJ406"/>
    <mergeCell ref="A407:I407"/>
    <mergeCell ref="J407:AE407"/>
    <mergeCell ref="AF407:AM407"/>
    <mergeCell ref="AN407:AW407"/>
    <mergeCell ref="AX407:BJ407"/>
    <mergeCell ref="A408:I408"/>
    <mergeCell ref="J408:AE408"/>
    <mergeCell ref="AF408:AM408"/>
    <mergeCell ref="AN408:AW408"/>
    <mergeCell ref="AX408:BJ408"/>
    <mergeCell ref="A409:I409"/>
    <mergeCell ref="J409:AE409"/>
    <mergeCell ref="AF409:AM409"/>
    <mergeCell ref="AN409:AW409"/>
    <mergeCell ref="AX409:BJ409"/>
    <mergeCell ref="A410:I410"/>
    <mergeCell ref="J410:AE410"/>
    <mergeCell ref="AF410:AM410"/>
    <mergeCell ref="AN410:AW410"/>
    <mergeCell ref="AX410:BJ410"/>
    <mergeCell ref="A411:I411"/>
    <mergeCell ref="J411:AE411"/>
    <mergeCell ref="AF411:AM411"/>
    <mergeCell ref="AN411:AW411"/>
    <mergeCell ref="AX411:BJ411"/>
    <mergeCell ref="A412:I412"/>
    <mergeCell ref="J412:AE412"/>
    <mergeCell ref="AF412:AM412"/>
    <mergeCell ref="AN412:AW412"/>
    <mergeCell ref="AX412:BJ412"/>
    <mergeCell ref="A413:I413"/>
    <mergeCell ref="J413:AE413"/>
    <mergeCell ref="AF413:AM413"/>
    <mergeCell ref="AN413:AW413"/>
    <mergeCell ref="AX413:BJ413"/>
    <mergeCell ref="A414:I414"/>
    <mergeCell ref="J414:AE414"/>
    <mergeCell ref="AF414:AM414"/>
    <mergeCell ref="AN414:AW414"/>
    <mergeCell ref="AX414:BJ414"/>
    <mergeCell ref="A415:I415"/>
    <mergeCell ref="J415:AE415"/>
    <mergeCell ref="AF415:AM415"/>
    <mergeCell ref="AN415:AW415"/>
    <mergeCell ref="AX415:BJ415"/>
    <mergeCell ref="A416:I416"/>
    <mergeCell ref="J416:AE416"/>
    <mergeCell ref="AF416:AM416"/>
    <mergeCell ref="AN416:AW416"/>
    <mergeCell ref="AX416:BJ416"/>
    <mergeCell ref="A417:I417"/>
    <mergeCell ref="J417:AE417"/>
    <mergeCell ref="AF417:AM417"/>
    <mergeCell ref="AN417:AW417"/>
    <mergeCell ref="AX417:BJ417"/>
    <mergeCell ref="A418:I418"/>
    <mergeCell ref="J418:AE418"/>
    <mergeCell ref="AF418:AM418"/>
    <mergeCell ref="AN418:AW418"/>
    <mergeCell ref="AX418:BJ418"/>
    <mergeCell ref="A419:I419"/>
    <mergeCell ref="J419:AE419"/>
    <mergeCell ref="AF419:AM419"/>
    <mergeCell ref="AN419:AW419"/>
    <mergeCell ref="AX419:BJ419"/>
    <mergeCell ref="A420:I420"/>
    <mergeCell ref="J420:AE420"/>
    <mergeCell ref="AF420:AM420"/>
    <mergeCell ref="AN420:AW420"/>
    <mergeCell ref="AX420:BJ420"/>
    <mergeCell ref="A421:I421"/>
    <mergeCell ref="J421:AE421"/>
    <mergeCell ref="AF421:AM421"/>
    <mergeCell ref="AN421:AW421"/>
    <mergeCell ref="AX421:BJ421"/>
    <mergeCell ref="A422:I422"/>
    <mergeCell ref="J422:AE422"/>
    <mergeCell ref="AF422:AM422"/>
    <mergeCell ref="AN422:AW422"/>
    <mergeCell ref="AX422:BJ422"/>
    <mergeCell ref="A423:I423"/>
    <mergeCell ref="J423:AE423"/>
    <mergeCell ref="AF423:AM423"/>
    <mergeCell ref="AN423:AW423"/>
    <mergeCell ref="AX423:BJ423"/>
    <mergeCell ref="A424:I424"/>
    <mergeCell ref="J424:AE424"/>
    <mergeCell ref="AF424:AM424"/>
    <mergeCell ref="AN424:AW424"/>
    <mergeCell ref="AX424:BJ424"/>
    <mergeCell ref="A425:I425"/>
    <mergeCell ref="J425:AE425"/>
    <mergeCell ref="AF425:AM425"/>
    <mergeCell ref="AN425:AW425"/>
    <mergeCell ref="AX425:BJ425"/>
    <mergeCell ref="A426:I426"/>
    <mergeCell ref="J426:AE426"/>
    <mergeCell ref="AF426:AM426"/>
    <mergeCell ref="AN426:AW426"/>
    <mergeCell ref="AX426:BJ426"/>
    <mergeCell ref="A427:I427"/>
    <mergeCell ref="J427:AE427"/>
    <mergeCell ref="AF427:AM427"/>
    <mergeCell ref="AN427:AW427"/>
    <mergeCell ref="AX427:BJ427"/>
    <mergeCell ref="A428:I428"/>
    <mergeCell ref="J428:AE428"/>
    <mergeCell ref="AF428:AM428"/>
    <mergeCell ref="AN428:AW428"/>
    <mergeCell ref="AX428:BJ428"/>
    <mergeCell ref="A429:I429"/>
    <mergeCell ref="J429:AE429"/>
    <mergeCell ref="AF429:AM429"/>
    <mergeCell ref="AN429:AW429"/>
    <mergeCell ref="AX429:BJ429"/>
    <mergeCell ref="A430:I430"/>
    <mergeCell ref="J430:AE430"/>
    <mergeCell ref="AF430:AM430"/>
    <mergeCell ref="AN430:AW430"/>
    <mergeCell ref="AX430:BJ430"/>
    <mergeCell ref="A431:I431"/>
    <mergeCell ref="J431:AE431"/>
    <mergeCell ref="AF431:AM431"/>
    <mergeCell ref="AN431:AW431"/>
    <mergeCell ref="AX431:BJ431"/>
    <mergeCell ref="A432:I432"/>
    <mergeCell ref="J432:AE432"/>
    <mergeCell ref="AF432:AM432"/>
    <mergeCell ref="AN432:AW432"/>
    <mergeCell ref="AX432:BJ432"/>
    <mergeCell ref="A433:I433"/>
    <mergeCell ref="J433:AE433"/>
    <mergeCell ref="AF433:AM433"/>
    <mergeCell ref="AN433:AW433"/>
    <mergeCell ref="AX433:BJ433"/>
    <mergeCell ref="A434:I434"/>
    <mergeCell ref="J434:AE434"/>
    <mergeCell ref="AF434:AM434"/>
    <mergeCell ref="AN434:AW434"/>
    <mergeCell ref="AX434:BJ434"/>
    <mergeCell ref="A435:I435"/>
    <mergeCell ref="J435:AE435"/>
    <mergeCell ref="AF435:AM435"/>
    <mergeCell ref="AN435:AW435"/>
    <mergeCell ref="AX435:BJ435"/>
    <mergeCell ref="A436:I436"/>
    <mergeCell ref="J436:AE436"/>
    <mergeCell ref="AF436:AM436"/>
    <mergeCell ref="AN436:AW436"/>
    <mergeCell ref="AX436:BJ436"/>
    <mergeCell ref="A437:I437"/>
    <mergeCell ref="J437:AE437"/>
    <mergeCell ref="AF437:AM437"/>
    <mergeCell ref="AN437:AW437"/>
    <mergeCell ref="AX437:BJ437"/>
    <mergeCell ref="A438:I438"/>
    <mergeCell ref="J438:AE438"/>
    <mergeCell ref="AF438:AM438"/>
    <mergeCell ref="AN438:AW438"/>
    <mergeCell ref="AX438:BJ438"/>
    <mergeCell ref="A439:I439"/>
    <mergeCell ref="J439:AE439"/>
    <mergeCell ref="AF439:AM439"/>
    <mergeCell ref="AN439:AW439"/>
    <mergeCell ref="AX439:BJ439"/>
    <mergeCell ref="A440:I440"/>
    <mergeCell ref="J440:AE440"/>
    <mergeCell ref="AF440:AM440"/>
    <mergeCell ref="AN440:AW440"/>
    <mergeCell ref="AX440:BJ440"/>
    <mergeCell ref="A441:I441"/>
    <mergeCell ref="J441:AE441"/>
    <mergeCell ref="AF441:AM441"/>
    <mergeCell ref="AN441:AW441"/>
    <mergeCell ref="AX441:BJ441"/>
    <mergeCell ref="A442:I442"/>
    <mergeCell ref="J442:AE442"/>
    <mergeCell ref="AF442:AM442"/>
    <mergeCell ref="AN442:AW442"/>
    <mergeCell ref="AX442:BJ442"/>
    <mergeCell ref="A443:I443"/>
    <mergeCell ref="J443:AE443"/>
    <mergeCell ref="AF443:AM443"/>
    <mergeCell ref="AN443:AW443"/>
    <mergeCell ref="AX443:BJ443"/>
    <mergeCell ref="A444:I444"/>
    <mergeCell ref="J444:AE444"/>
    <mergeCell ref="AF444:AM444"/>
    <mergeCell ref="AN444:AW444"/>
    <mergeCell ref="AX444:BJ444"/>
    <mergeCell ref="A445:I445"/>
    <mergeCell ref="J445:AE445"/>
    <mergeCell ref="AF445:AM445"/>
    <mergeCell ref="AN445:AW445"/>
    <mergeCell ref="AX445:BJ445"/>
    <mergeCell ref="A446:I447"/>
    <mergeCell ref="J446:AE446"/>
    <mergeCell ref="AF446:AM447"/>
    <mergeCell ref="AN446:AW447"/>
    <mergeCell ref="AX446:BJ447"/>
    <mergeCell ref="J447:O447"/>
    <mergeCell ref="P447:T447"/>
    <mergeCell ref="U447:Y447"/>
    <mergeCell ref="Z447:AE447"/>
    <mergeCell ref="A448:I448"/>
    <mergeCell ref="J448:AE448"/>
    <mergeCell ref="AF448:AM448"/>
    <mergeCell ref="AN448:AW448"/>
    <mergeCell ref="AX448:BJ448"/>
    <mergeCell ref="A450:BJ450"/>
    <mergeCell ref="A451:I451"/>
    <mergeCell ref="J451:AE451"/>
    <mergeCell ref="AF451:AM451"/>
    <mergeCell ref="AN451:AW451"/>
    <mergeCell ref="AX451:BJ451"/>
    <mergeCell ref="A452:I452"/>
    <mergeCell ref="J452:AE452"/>
    <mergeCell ref="AF452:AM452"/>
    <mergeCell ref="AN452:AW452"/>
    <mergeCell ref="AX452:BJ452"/>
    <mergeCell ref="A453:I453"/>
    <mergeCell ref="J453:AE453"/>
    <mergeCell ref="AF453:AM453"/>
    <mergeCell ref="AN453:AW453"/>
    <mergeCell ref="AX453:BJ453"/>
    <mergeCell ref="A454:I454"/>
    <mergeCell ref="J454:AE454"/>
    <mergeCell ref="AF454:AM454"/>
    <mergeCell ref="AN454:AW454"/>
    <mergeCell ref="AX454:BJ454"/>
    <mergeCell ref="A455:I455"/>
    <mergeCell ref="J455:AE455"/>
    <mergeCell ref="AF455:AM455"/>
    <mergeCell ref="AN455:AW455"/>
    <mergeCell ref="AX455:BJ455"/>
    <mergeCell ref="A456:I456"/>
    <mergeCell ref="J456:AE456"/>
    <mergeCell ref="AF456:AM456"/>
    <mergeCell ref="AN456:AW456"/>
    <mergeCell ref="AX456:BJ456"/>
    <mergeCell ref="A457:I457"/>
    <mergeCell ref="J457:AE457"/>
    <mergeCell ref="AF457:AM457"/>
    <mergeCell ref="AN457:AW457"/>
    <mergeCell ref="AX457:BJ457"/>
    <mergeCell ref="A458:I458"/>
    <mergeCell ref="J458:AE458"/>
    <mergeCell ref="AF458:AM458"/>
    <mergeCell ref="AN458:AW458"/>
    <mergeCell ref="AX458:BJ458"/>
    <mergeCell ref="A459:I459"/>
    <mergeCell ref="J459:AE459"/>
    <mergeCell ref="AF459:AM459"/>
    <mergeCell ref="AN459:AW459"/>
    <mergeCell ref="AX459:BJ459"/>
    <mergeCell ref="A460:I460"/>
    <mergeCell ref="J460:AE460"/>
    <mergeCell ref="AF460:AM460"/>
    <mergeCell ref="AN460:AW460"/>
    <mergeCell ref="AX460:BJ460"/>
    <mergeCell ref="A461:I461"/>
    <mergeCell ref="J461:AE461"/>
    <mergeCell ref="AF461:AM461"/>
    <mergeCell ref="AN461:AW461"/>
    <mergeCell ref="AX461:BJ461"/>
    <mergeCell ref="A462:I462"/>
    <mergeCell ref="J462:AE462"/>
    <mergeCell ref="AF462:AM462"/>
    <mergeCell ref="AN462:AW462"/>
    <mergeCell ref="AX462:BJ462"/>
    <mergeCell ref="A463:I463"/>
    <mergeCell ref="J463:AE463"/>
    <mergeCell ref="AF463:AM463"/>
    <mergeCell ref="AN463:AW463"/>
    <mergeCell ref="AX463:BJ463"/>
    <mergeCell ref="A464:I464"/>
    <mergeCell ref="J464:AE464"/>
    <mergeCell ref="AF464:AM464"/>
    <mergeCell ref="AN464:AW464"/>
    <mergeCell ref="AX464:BJ464"/>
    <mergeCell ref="A465:I465"/>
    <mergeCell ref="J465:AE465"/>
    <mergeCell ref="AF465:AM465"/>
    <mergeCell ref="AN465:AW465"/>
    <mergeCell ref="AX465:BJ465"/>
    <mergeCell ref="A466:I466"/>
    <mergeCell ref="J466:AE466"/>
    <mergeCell ref="AF466:AM466"/>
    <mergeCell ref="AN466:AW466"/>
    <mergeCell ref="AX466:BJ466"/>
    <mergeCell ref="A467:I467"/>
    <mergeCell ref="J467:AE467"/>
    <mergeCell ref="AF467:AM467"/>
    <mergeCell ref="AN467:AW467"/>
    <mergeCell ref="AX467:BJ467"/>
    <mergeCell ref="A468:I468"/>
    <mergeCell ref="J468:AE468"/>
    <mergeCell ref="AF468:AM468"/>
    <mergeCell ref="AN468:AW468"/>
    <mergeCell ref="AX468:BJ468"/>
    <mergeCell ref="A469:I469"/>
    <mergeCell ref="J469:AE469"/>
    <mergeCell ref="AF469:AM469"/>
    <mergeCell ref="AN469:AW469"/>
    <mergeCell ref="AX469:BJ469"/>
    <mergeCell ref="A470:I470"/>
    <mergeCell ref="J470:AE470"/>
    <mergeCell ref="AF470:AM470"/>
    <mergeCell ref="AN470:AW470"/>
    <mergeCell ref="AX470:BJ470"/>
    <mergeCell ref="A471:I471"/>
    <mergeCell ref="J471:AE471"/>
    <mergeCell ref="AF471:AM471"/>
    <mergeCell ref="AN471:AW471"/>
    <mergeCell ref="AX471:BJ471"/>
    <mergeCell ref="A472:I472"/>
    <mergeCell ref="J472:AE472"/>
    <mergeCell ref="AF472:AM472"/>
    <mergeCell ref="AN472:AW472"/>
    <mergeCell ref="AX472:BJ472"/>
    <mergeCell ref="A473:I473"/>
    <mergeCell ref="J473:AE473"/>
    <mergeCell ref="AF473:AM473"/>
    <mergeCell ref="AN473:AW473"/>
    <mergeCell ref="AX473:BJ473"/>
    <mergeCell ref="A474:I474"/>
    <mergeCell ref="J474:AE474"/>
    <mergeCell ref="AF474:AM474"/>
    <mergeCell ref="AN474:AW474"/>
    <mergeCell ref="AX474:BJ474"/>
    <mergeCell ref="A475:I475"/>
    <mergeCell ref="J475:AE475"/>
    <mergeCell ref="AF475:AM475"/>
    <mergeCell ref="AN475:AW475"/>
    <mergeCell ref="AX475:BJ475"/>
    <mergeCell ref="A476:I476"/>
    <mergeCell ref="J476:AE476"/>
    <mergeCell ref="AF476:AM476"/>
    <mergeCell ref="AN476:AW476"/>
    <mergeCell ref="AX476:BJ476"/>
    <mergeCell ref="A477:I477"/>
    <mergeCell ref="J477:AE477"/>
    <mergeCell ref="AF477:AM477"/>
    <mergeCell ref="AN477:AW477"/>
    <mergeCell ref="AX477:BJ477"/>
    <mergeCell ref="A479:I479"/>
    <mergeCell ref="K479:Y479"/>
    <mergeCell ref="Z481:AH481"/>
    <mergeCell ref="AY481:BG481"/>
    <mergeCell ref="A483:BJ491"/>
    <mergeCell ref="A493:BJ493"/>
    <mergeCell ref="A494:BJ494"/>
    <mergeCell ref="B495:AJ495"/>
    <mergeCell ref="A496:BJ496"/>
    <mergeCell ref="B497:BI499"/>
    <mergeCell ref="A500:BJ500"/>
    <mergeCell ref="A501:C501"/>
    <mergeCell ref="D501:BJ501"/>
    <mergeCell ref="A502:C502"/>
    <mergeCell ref="D502:BJ502"/>
    <mergeCell ref="A503:C503"/>
    <mergeCell ref="D503:BJ503"/>
    <mergeCell ref="A504:C504"/>
    <mergeCell ref="D504:BJ504"/>
    <mergeCell ref="A505:C505"/>
    <mergeCell ref="D505:BJ505"/>
    <mergeCell ref="A506:C506"/>
    <mergeCell ref="D506:BJ506"/>
    <mergeCell ref="A507:C507"/>
    <mergeCell ref="D507:BJ507"/>
    <mergeCell ref="A508:C508"/>
    <mergeCell ref="D508:BJ508"/>
    <mergeCell ref="A509:C509"/>
    <mergeCell ref="D509:BJ509"/>
    <mergeCell ref="A510:C510"/>
    <mergeCell ref="D510:BJ510"/>
    <mergeCell ref="A511:C511"/>
    <mergeCell ref="D511:BJ511"/>
    <mergeCell ref="A512:C512"/>
    <mergeCell ref="D512:BJ512"/>
    <mergeCell ref="A513:C513"/>
    <mergeCell ref="D513:BJ513"/>
    <mergeCell ref="A514:C514"/>
    <mergeCell ref="D514:BJ514"/>
    <mergeCell ref="A515:C515"/>
    <mergeCell ref="D515:BJ515"/>
    <mergeCell ref="A516:C516"/>
    <mergeCell ref="D516:BJ516"/>
    <mergeCell ref="A517:C517"/>
    <mergeCell ref="D517:BJ517"/>
    <mergeCell ref="A518:C518"/>
    <mergeCell ref="D518:BJ518"/>
    <mergeCell ref="A519:C519"/>
    <mergeCell ref="D519:BJ519"/>
    <mergeCell ref="A520:C520"/>
    <mergeCell ref="D520:BJ520"/>
    <mergeCell ref="A521:C521"/>
    <mergeCell ref="D521:BJ521"/>
    <mergeCell ref="D522:BJ522"/>
    <mergeCell ref="A523:AF523"/>
    <mergeCell ref="AQ523:BB523"/>
    <mergeCell ref="B524:AG524"/>
    <mergeCell ref="AQ524:AZ524"/>
    <mergeCell ref="A527:BJ527"/>
    <mergeCell ref="A528:BJ528"/>
    <mergeCell ref="A529:BJ529"/>
    <mergeCell ref="A530:Q530"/>
    <mergeCell ref="R530:AY530"/>
    <mergeCell ref="AZ530:BJ530"/>
    <mergeCell ref="A531:Q535"/>
    <mergeCell ref="R531:AE532"/>
    <mergeCell ref="AF531:AP532"/>
    <mergeCell ref="AQ531:AY531"/>
    <mergeCell ref="AZ531:BJ531"/>
    <mergeCell ref="AQ532:AY532"/>
    <mergeCell ref="AZ532:BJ532"/>
    <mergeCell ref="AF533:AP534"/>
    <mergeCell ref="AQ533:AY533"/>
    <mergeCell ref="AZ533:BJ533"/>
    <mergeCell ref="AQ534:AY534"/>
    <mergeCell ref="AZ534:BJ534"/>
    <mergeCell ref="R535:AY535"/>
    <mergeCell ref="AZ535:BJ535"/>
    <mergeCell ref="A536:Q539"/>
    <mergeCell ref="R536:AY536"/>
    <mergeCell ref="AZ536:BJ536"/>
    <mergeCell ref="R537:AY537"/>
    <mergeCell ref="AZ537:BJ537"/>
    <mergeCell ref="R538:AY538"/>
    <mergeCell ref="AZ538:BJ538"/>
    <mergeCell ref="R539:AY539"/>
    <mergeCell ref="AZ539:BJ539"/>
    <mergeCell ref="A540:Q541"/>
    <mergeCell ref="R540:AY540"/>
    <mergeCell ref="AZ540:BJ540"/>
    <mergeCell ref="R541:AY541"/>
    <mergeCell ref="AZ541:BJ541"/>
    <mergeCell ref="A542:AY542"/>
    <mergeCell ref="AZ542:BJ542"/>
    <mergeCell ref="A543:AY543"/>
    <mergeCell ref="AZ543:BJ543"/>
    <mergeCell ref="R544:AY544"/>
    <mergeCell ref="AZ544:BJ544"/>
    <mergeCell ref="R545:AY545"/>
    <mergeCell ref="AZ545:BJ545"/>
    <mergeCell ref="R546:AY546"/>
    <mergeCell ref="AZ546:BJ546"/>
    <mergeCell ref="R547:AY547"/>
    <mergeCell ref="AZ547:BJ547"/>
    <mergeCell ref="A548:Q548"/>
    <mergeCell ref="R548:AY548"/>
    <mergeCell ref="AZ548:BJ548"/>
    <mergeCell ref="A549:Q551"/>
    <mergeCell ref="R549:AY549"/>
    <mergeCell ref="AZ549:BJ549"/>
    <mergeCell ref="R550:AY550"/>
    <mergeCell ref="AZ550:BJ550"/>
    <mergeCell ref="R551:AY551"/>
    <mergeCell ref="AZ551:BJ551"/>
    <mergeCell ref="R552:AY552"/>
    <mergeCell ref="AZ552:BJ552"/>
    <mergeCell ref="R553:AY553"/>
    <mergeCell ref="AZ553:BJ553"/>
    <mergeCell ref="R554:AY554"/>
    <mergeCell ref="AZ554:BJ554"/>
    <mergeCell ref="R555:AY555"/>
    <mergeCell ref="AZ555:BJ555"/>
    <mergeCell ref="R556:AY556"/>
    <mergeCell ref="AZ556:BJ556"/>
    <mergeCell ref="R557:AY557"/>
    <mergeCell ref="AZ557:BJ557"/>
    <mergeCell ref="A558:Q560"/>
    <mergeCell ref="R558:AY558"/>
    <mergeCell ref="AZ558:BJ558"/>
    <mergeCell ref="R559:AY559"/>
    <mergeCell ref="AZ559:BJ559"/>
    <mergeCell ref="R560:AY560"/>
    <mergeCell ref="AZ560:BJ560"/>
    <mergeCell ref="A561:AY561"/>
    <mergeCell ref="AZ561:BJ561"/>
    <mergeCell ref="A562:AY562"/>
    <mergeCell ref="AZ562:BJ562"/>
    <mergeCell ref="A563:BJ563"/>
    <mergeCell ref="B565:AL565"/>
    <mergeCell ref="B566:BJ56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7" man="true" max="16383" min="0"/>
    <brk id="94" man="true" max="16383" min="0"/>
    <brk id="142" man="true" max="16383" min="0"/>
    <brk id="176" man="true" max="16383" min="0"/>
    <brk id="202" man="true" max="16383" min="0"/>
    <brk id="321" man="true" max="16383" min="0"/>
    <brk id="340" man="true" max="16383" min="0"/>
    <brk id="396" man="true" max="16383" min="0"/>
    <brk id="450" man="true" max="16383" min="0"/>
    <brk id="491" man="true" max="16383" min="0"/>
    <brk id="5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Button 547">
              <controlPr defaultSize="0" print="false" autoFill="0" autoPict="0">
                <anchor moveWithCells="true" sizeWithCells="false">
                  <from>
                    <xdr:col>39</xdr:col>
                    <xdr:colOff>89640</xdr:colOff>
                    <xdr:row>173</xdr:row>
                    <xdr:rowOff>10080</xdr:rowOff>
                  </from>
                  <to>
                    <xdr:col>59</xdr:col>
                    <xdr:colOff>69840</xdr:colOff>
                    <xdr:row>174</xdr:row>
                    <xdr:rowOff>-1234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S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S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S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Button 587">
              <controlPr defaultSize="0" print="false" autoFill="0" autoPict="0">
                <anchor moveWithCells="true" sizeWithCells="false">
                  <from>
                    <xdr:col>42</xdr:col>
                    <xdr:colOff>60120</xdr:colOff>
                    <xdr:row>276</xdr:row>
                    <xdr:rowOff>47520</xdr:rowOff>
                  </from>
                  <to>
                    <xdr:col>58</xdr:col>
                    <xdr:colOff>360</xdr:colOff>
                    <xdr:row>278</xdr:row>
                    <xdr:rowOff>572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S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S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0"/>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484" activeCellId="0" sqref="A484"/>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263"/>
      <c r="B1" s="263"/>
      <c r="C1" s="263"/>
      <c r="D1" s="263"/>
      <c r="E1" s="263"/>
      <c r="F1" s="263"/>
      <c r="G1" s="263"/>
      <c r="AQ1" s="263"/>
      <c r="AR1" s="263"/>
      <c r="AS1" s="263"/>
      <c r="AT1" s="263"/>
      <c r="AU1" s="263"/>
      <c r="AV1" s="263"/>
      <c r="AW1" s="263"/>
      <c r="AX1" s="263"/>
      <c r="AY1" s="263"/>
      <c r="AZ1" s="263"/>
      <c r="BA1" s="263"/>
      <c r="BB1" s="263"/>
      <c r="BC1" s="263"/>
      <c r="BD1" s="263"/>
      <c r="BE1" s="263"/>
      <c r="BF1" s="263"/>
      <c r="BG1" s="263"/>
      <c r="BH1" s="263"/>
      <c r="BI1" s="263"/>
    </row>
    <row r="2" customFormat="false" ht="15" hidden="false" customHeight="false" outlineLevel="0" collapsed="false">
      <c r="A2" s="263"/>
      <c r="B2" s="263"/>
      <c r="C2" s="263"/>
      <c r="D2" s="263"/>
      <c r="E2" s="263"/>
      <c r="F2" s="263"/>
      <c r="G2" s="263"/>
      <c r="H2" s="433" t="s">
        <v>0</v>
      </c>
      <c r="I2" s="433"/>
      <c r="J2" s="433"/>
      <c r="K2" s="433"/>
      <c r="L2" s="433"/>
      <c r="M2" s="433"/>
      <c r="N2" s="433"/>
      <c r="O2" s="433"/>
      <c r="P2" s="433"/>
      <c r="Q2" s="433"/>
      <c r="R2" s="433"/>
      <c r="S2" s="433"/>
      <c r="T2" s="433"/>
      <c r="U2" s="433"/>
      <c r="V2" s="433"/>
      <c r="W2" s="433"/>
      <c r="X2" s="433"/>
      <c r="Y2" s="433"/>
      <c r="Z2" s="433"/>
      <c r="AA2" s="433"/>
      <c r="AB2" s="433"/>
      <c r="AC2" s="433"/>
      <c r="AD2" s="433"/>
      <c r="AE2" s="433"/>
      <c r="AF2" s="433"/>
      <c r="AG2" s="433"/>
      <c r="AH2" s="433"/>
      <c r="AI2" s="433"/>
      <c r="AJ2" s="433"/>
      <c r="AK2" s="433"/>
      <c r="AL2" s="433"/>
      <c r="AM2" s="433"/>
      <c r="AN2" s="433"/>
      <c r="AO2" s="433"/>
      <c r="AP2" s="433"/>
      <c r="AQ2" s="434" t="s">
        <v>477</v>
      </c>
      <c r="AR2" s="434"/>
      <c r="AS2" s="434"/>
      <c r="AT2" s="434"/>
      <c r="AU2" s="434"/>
      <c r="AV2" s="434"/>
      <c r="AW2" s="434"/>
      <c r="AX2" s="434"/>
      <c r="AY2" s="434"/>
      <c r="AZ2" s="434"/>
      <c r="BA2" s="434"/>
      <c r="BB2" s="434"/>
      <c r="BC2" s="434"/>
      <c r="BD2" s="434"/>
      <c r="BE2" s="434"/>
      <c r="BF2" s="434"/>
      <c r="BG2" s="434"/>
      <c r="BH2" s="434"/>
      <c r="BI2" s="434"/>
    </row>
    <row r="3" customFormat="false" ht="15" hidden="false" customHeight="false" outlineLevel="0" collapsed="false">
      <c r="A3" s="263"/>
      <c r="B3" s="263"/>
      <c r="C3" s="263"/>
      <c r="D3" s="263"/>
      <c r="E3" s="263"/>
      <c r="F3" s="263"/>
      <c r="G3" s="26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4"/>
      <c r="AR3" s="434"/>
      <c r="AS3" s="434"/>
      <c r="AT3" s="434"/>
      <c r="AU3" s="434"/>
      <c r="AV3" s="434"/>
      <c r="AW3" s="434"/>
      <c r="AX3" s="434"/>
      <c r="AY3" s="434"/>
      <c r="AZ3" s="434"/>
      <c r="BA3" s="434"/>
      <c r="BB3" s="434"/>
      <c r="BC3" s="434"/>
      <c r="BD3" s="434"/>
      <c r="BE3" s="434"/>
      <c r="BF3" s="434"/>
      <c r="BG3" s="434"/>
      <c r="BH3" s="434"/>
      <c r="BI3" s="434"/>
    </row>
    <row r="4" customFormat="false" ht="15" hidden="false" customHeight="false" outlineLevel="0" collapsed="false">
      <c r="A4" s="263"/>
      <c r="B4" s="263"/>
      <c r="C4" s="263"/>
      <c r="D4" s="263"/>
      <c r="E4" s="263"/>
      <c r="F4" s="263"/>
      <c r="G4" s="263"/>
      <c r="H4" s="433" t="s">
        <v>1</v>
      </c>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433"/>
      <c r="AQ4" s="435"/>
      <c r="AR4" s="435"/>
      <c r="AS4" s="435"/>
      <c r="AT4" s="435"/>
      <c r="AU4" s="435"/>
      <c r="AV4" s="435"/>
      <c r="AW4" s="435"/>
      <c r="AX4" s="435"/>
      <c r="AY4" s="435"/>
      <c r="AZ4" s="436" t="s">
        <v>478</v>
      </c>
      <c r="BA4" s="436"/>
      <c r="BB4" s="436"/>
      <c r="BC4" s="436"/>
      <c r="BD4" s="436"/>
      <c r="BE4" s="436"/>
      <c r="BF4" s="436"/>
      <c r="BG4" s="436"/>
      <c r="BH4" s="436"/>
      <c r="BI4" s="436"/>
    </row>
    <row r="5" customFormat="false" ht="18.75" hidden="false" customHeight="false" outlineLevel="0" collapsed="false">
      <c r="A5" s="263"/>
      <c r="B5" s="263"/>
      <c r="C5" s="263"/>
      <c r="D5" s="263"/>
      <c r="E5" s="263"/>
      <c r="F5" s="263"/>
      <c r="G5" s="263"/>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c r="AK5" s="437"/>
      <c r="AL5" s="437"/>
      <c r="AM5" s="437"/>
      <c r="AN5" s="437"/>
      <c r="AO5" s="437"/>
      <c r="AP5" s="437"/>
      <c r="AQ5" s="437"/>
      <c r="AR5" s="437"/>
      <c r="AS5" s="437"/>
      <c r="AT5" s="437"/>
      <c r="AU5" s="437"/>
      <c r="AV5" s="437"/>
      <c r="AW5" s="437"/>
      <c r="AX5" s="437"/>
      <c r="AY5" s="437"/>
      <c r="AZ5" s="437"/>
      <c r="BA5" s="437"/>
      <c r="BB5" s="437"/>
      <c r="BC5" s="437"/>
      <c r="BD5" s="437"/>
      <c r="BE5" s="437"/>
      <c r="BF5" s="437"/>
      <c r="BG5" s="437"/>
      <c r="BH5" s="437"/>
      <c r="BI5" s="437"/>
    </row>
    <row r="6" customFormat="false" ht="15" hidden="false" customHeight="false" outlineLevel="0" collapsed="false">
      <c r="A6" s="435"/>
      <c r="B6" s="435"/>
      <c r="C6" s="435"/>
      <c r="D6" s="435"/>
      <c r="E6" s="435"/>
      <c r="F6" s="435"/>
      <c r="G6" s="435"/>
      <c r="H6" s="435"/>
      <c r="I6" s="435"/>
      <c r="J6" s="435"/>
      <c r="K6" s="435"/>
      <c r="L6" s="435"/>
      <c r="M6" s="435"/>
      <c r="N6" s="435"/>
      <c r="O6" s="435"/>
      <c r="P6" s="435"/>
      <c r="Q6" s="435"/>
      <c r="R6" s="435"/>
      <c r="S6" s="435"/>
      <c r="T6" s="435"/>
      <c r="U6" s="435"/>
      <c r="V6" s="435"/>
      <c r="W6" s="435"/>
      <c r="X6" s="435"/>
      <c r="Y6" s="435"/>
      <c r="Z6" s="435"/>
      <c r="AA6" s="435"/>
      <c r="AB6" s="435"/>
      <c r="AC6" s="435"/>
      <c r="AD6" s="435"/>
      <c r="AE6" s="435"/>
      <c r="AF6" s="435"/>
      <c r="AG6" s="435"/>
      <c r="AH6" s="435"/>
      <c r="AI6" s="435"/>
      <c r="AJ6" s="435"/>
      <c r="AK6" s="435"/>
      <c r="AL6" s="435"/>
      <c r="AM6" s="435"/>
      <c r="AN6" s="435"/>
      <c r="AO6" s="435"/>
      <c r="AP6" s="435"/>
      <c r="AQ6" s="435"/>
      <c r="AR6" s="435"/>
      <c r="AS6" s="435"/>
      <c r="AT6" s="435"/>
      <c r="AU6" s="435"/>
      <c r="AV6" s="435"/>
      <c r="AW6" s="435"/>
      <c r="AX6" s="435"/>
      <c r="AY6" s="435"/>
      <c r="AZ6" s="435"/>
      <c r="BA6" s="435"/>
      <c r="BB6" s="435"/>
      <c r="BC6" s="435"/>
      <c r="BD6" s="435"/>
      <c r="BE6" s="435"/>
      <c r="BF6" s="435"/>
      <c r="BG6" s="435"/>
      <c r="BH6" s="435"/>
      <c r="BI6" s="435"/>
    </row>
    <row r="7" customFormat="false" ht="15" hidden="false" customHeight="false" outlineLevel="0" collapsed="false">
      <c r="A7" s="438"/>
      <c r="B7" s="438"/>
      <c r="C7" s="438"/>
      <c r="D7" s="438"/>
      <c r="E7" s="438"/>
      <c r="F7" s="438"/>
      <c r="G7" s="438"/>
      <c r="H7" s="438"/>
      <c r="I7" s="438"/>
      <c r="J7" s="438"/>
      <c r="K7" s="438"/>
      <c r="L7" s="438"/>
      <c r="M7" s="438"/>
      <c r="N7" s="438"/>
      <c r="O7" s="438"/>
      <c r="P7" s="438"/>
      <c r="Q7" s="438"/>
      <c r="R7" s="438"/>
      <c r="S7" s="438"/>
      <c r="T7" s="438"/>
      <c r="U7" s="438"/>
      <c r="V7" s="438"/>
      <c r="W7" s="438"/>
      <c r="X7" s="438"/>
      <c r="Y7" s="438"/>
      <c r="Z7" s="438"/>
      <c r="AA7" s="438"/>
      <c r="AB7" s="438"/>
      <c r="AC7" s="438"/>
      <c r="AD7" s="438"/>
      <c r="AE7" s="438"/>
      <c r="AF7" s="438"/>
      <c r="AG7" s="438"/>
      <c r="AH7" s="438"/>
      <c r="AI7" s="438"/>
      <c r="AJ7" s="438"/>
      <c r="AK7" s="438"/>
      <c r="AL7" s="438"/>
      <c r="AM7" s="438"/>
      <c r="AN7" s="438"/>
      <c r="AO7" s="438"/>
      <c r="AP7" s="438"/>
      <c r="AQ7" s="438"/>
      <c r="AR7" s="438"/>
      <c r="AS7" s="438"/>
      <c r="AT7" s="438"/>
      <c r="AU7" s="438"/>
      <c r="AV7" s="438"/>
      <c r="AW7" s="438"/>
      <c r="AX7" s="438"/>
      <c r="AY7" s="438"/>
      <c r="AZ7" s="438"/>
      <c r="BA7" s="438"/>
      <c r="BB7" s="438"/>
      <c r="BC7" s="438"/>
      <c r="BD7" s="438"/>
      <c r="BE7" s="438"/>
      <c r="BF7" s="438"/>
      <c r="BG7" s="438"/>
      <c r="BH7" s="438"/>
      <c r="BI7" s="438"/>
    </row>
    <row r="8" customFormat="false" ht="15" hidden="false" customHeight="false" outlineLevel="0" collapsed="false">
      <c r="A8" s="439" t="s">
        <v>479</v>
      </c>
      <c r="B8" s="439"/>
      <c r="C8" s="439"/>
      <c r="D8" s="439"/>
      <c r="E8" s="439"/>
      <c r="F8" s="439"/>
      <c r="G8" s="439"/>
      <c r="H8" s="439"/>
      <c r="I8" s="439"/>
      <c r="J8" s="439"/>
      <c r="K8" s="439"/>
      <c r="L8" s="439"/>
      <c r="M8" s="439"/>
      <c r="N8" s="439"/>
      <c r="O8" s="439"/>
      <c r="P8" s="439"/>
      <c r="Q8" s="439"/>
      <c r="R8" s="439"/>
      <c r="S8" s="439"/>
      <c r="T8" s="439"/>
      <c r="U8" s="439"/>
      <c r="V8" s="439"/>
      <c r="W8" s="439"/>
      <c r="X8" s="439"/>
      <c r="Y8" s="439"/>
      <c r="Z8" s="439"/>
      <c r="AA8" s="439"/>
      <c r="AB8" s="439"/>
      <c r="AC8" s="439"/>
      <c r="AD8" s="439"/>
      <c r="AE8" s="439"/>
      <c r="AF8" s="439"/>
      <c r="AG8" s="439"/>
      <c r="AH8" s="439"/>
      <c r="AI8" s="439"/>
      <c r="AJ8" s="439"/>
      <c r="AK8" s="439"/>
      <c r="AL8" s="439"/>
      <c r="AM8" s="439"/>
      <c r="AN8" s="439"/>
      <c r="AO8" s="439"/>
      <c r="AP8" s="439"/>
      <c r="AQ8" s="439"/>
      <c r="AR8" s="439"/>
      <c r="AS8" s="439"/>
      <c r="AT8" s="439"/>
      <c r="AU8" s="439"/>
      <c r="AV8" s="439"/>
      <c r="AW8" s="439"/>
      <c r="AX8" s="439"/>
      <c r="AY8" s="439"/>
      <c r="AZ8" s="439"/>
      <c r="BA8" s="439"/>
      <c r="BB8" s="439"/>
      <c r="BC8" s="439"/>
      <c r="BD8" s="439"/>
      <c r="BE8" s="439"/>
      <c r="BF8" s="439"/>
      <c r="BG8" s="439"/>
      <c r="BH8" s="439"/>
      <c r="BI8" s="439"/>
    </row>
    <row r="9" customFormat="false" ht="15" hidden="false" customHeight="true" outlineLevel="0" collapsed="false">
      <c r="A9" s="440" t="s">
        <v>480</v>
      </c>
      <c r="B9" s="440"/>
      <c r="C9" s="440"/>
      <c r="D9" s="440"/>
      <c r="E9" s="440"/>
      <c r="F9" s="440"/>
      <c r="G9" s="440"/>
      <c r="H9" s="440"/>
      <c r="I9" s="440"/>
      <c r="J9" s="440"/>
      <c r="K9" s="440"/>
      <c r="L9" s="440"/>
      <c r="M9" s="440"/>
      <c r="N9" s="440"/>
      <c r="O9" s="440"/>
      <c r="P9" s="440"/>
      <c r="Q9" s="440"/>
      <c r="R9" s="440"/>
      <c r="S9" s="440"/>
      <c r="T9" s="440"/>
      <c r="U9" s="440"/>
      <c r="V9" s="440"/>
      <c r="W9" s="440"/>
      <c r="X9" s="44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c r="BB9" s="440"/>
      <c r="BC9" s="440"/>
      <c r="BD9" s="440"/>
      <c r="BE9" s="440"/>
      <c r="BF9" s="440"/>
      <c r="BG9" s="440"/>
      <c r="BH9" s="440"/>
      <c r="BI9" s="440"/>
    </row>
    <row r="10" customFormat="false" ht="28.5" hidden="false" customHeight="true" outlineLevel="0" collapsed="false">
      <c r="A10" s="441" t="s">
        <v>481</v>
      </c>
      <c r="B10" s="441"/>
      <c r="C10" s="441"/>
      <c r="D10" s="441"/>
      <c r="E10" s="442" t="s">
        <v>482</v>
      </c>
      <c r="F10" s="442"/>
      <c r="G10" s="442"/>
      <c r="H10" s="442"/>
      <c r="I10" s="442"/>
      <c r="J10" s="442"/>
      <c r="K10" s="442"/>
      <c r="L10" s="442"/>
      <c r="M10" s="442"/>
      <c r="N10" s="442"/>
      <c r="O10" s="442"/>
      <c r="P10" s="442"/>
      <c r="Q10" s="442"/>
      <c r="R10" s="442"/>
      <c r="S10" s="442"/>
      <c r="T10" s="442"/>
      <c r="U10" s="442"/>
      <c r="V10" s="442"/>
      <c r="W10" s="442"/>
      <c r="X10" s="442"/>
      <c r="Y10" s="442"/>
      <c r="Z10" s="442"/>
      <c r="AA10" s="442"/>
      <c r="AB10" s="442"/>
      <c r="AC10" s="442"/>
      <c r="AD10" s="442"/>
      <c r="AE10" s="442"/>
      <c r="AF10" s="442"/>
      <c r="AG10" s="442"/>
      <c r="AH10" s="442"/>
      <c r="AI10" s="442"/>
      <c r="AJ10" s="442"/>
      <c r="AK10" s="442"/>
      <c r="AL10" s="442"/>
      <c r="AM10" s="442"/>
      <c r="AN10" s="442"/>
      <c r="AO10" s="442"/>
      <c r="AP10" s="442"/>
      <c r="AQ10" s="443" t="s">
        <v>483</v>
      </c>
      <c r="AR10" s="443"/>
      <c r="AS10" s="443"/>
      <c r="AT10" s="443"/>
      <c r="AU10" s="443"/>
      <c r="AV10" s="443"/>
      <c r="AW10" s="443"/>
      <c r="AX10" s="443"/>
      <c r="AY10" s="443"/>
      <c r="AZ10" s="241" t="s">
        <v>484</v>
      </c>
      <c r="BA10" s="241"/>
      <c r="BB10" s="241"/>
      <c r="BC10" s="241"/>
      <c r="BD10" s="241"/>
      <c r="BE10" s="241"/>
      <c r="BF10" s="241"/>
      <c r="BG10" s="241"/>
      <c r="BH10" s="241"/>
      <c r="BI10" s="241"/>
    </row>
    <row r="11" customFormat="false" ht="15" hidden="false" customHeight="false" outlineLevel="0" collapsed="false">
      <c r="A11" s="444" t="n">
        <v>1</v>
      </c>
      <c r="B11" s="444"/>
      <c r="C11" s="444"/>
      <c r="D11" s="444"/>
      <c r="E11" s="445" t="s">
        <v>485</v>
      </c>
      <c r="F11" s="445"/>
      <c r="G11" s="445"/>
      <c r="H11" s="445"/>
      <c r="I11" s="445"/>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45"/>
      <c r="AO11" s="445"/>
      <c r="AP11" s="445"/>
      <c r="AQ11" s="446"/>
      <c r="AR11" s="446"/>
      <c r="AS11" s="446"/>
      <c r="AT11" s="446"/>
      <c r="AU11" s="446"/>
      <c r="AV11" s="446"/>
      <c r="AW11" s="446"/>
      <c r="AX11" s="446"/>
      <c r="AY11" s="446"/>
      <c r="AZ11" s="447"/>
      <c r="BA11" s="447"/>
      <c r="BB11" s="447"/>
      <c r="BC11" s="447"/>
      <c r="BD11" s="447"/>
      <c r="BE11" s="447"/>
      <c r="BF11" s="447"/>
      <c r="BG11" s="447"/>
      <c r="BH11" s="447"/>
      <c r="BI11" s="447"/>
    </row>
    <row r="12" customFormat="false" ht="15" hidden="false" customHeight="false" outlineLevel="0" collapsed="false">
      <c r="A12" s="444" t="n">
        <v>2</v>
      </c>
      <c r="B12" s="444"/>
      <c r="C12" s="444"/>
      <c r="D12" s="444"/>
      <c r="E12" s="445" t="s">
        <v>486</v>
      </c>
      <c r="F12" s="445"/>
      <c r="G12" s="445"/>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45"/>
      <c r="AO12" s="445"/>
      <c r="AP12" s="445"/>
      <c r="AQ12" s="446"/>
      <c r="AR12" s="446"/>
      <c r="AS12" s="446"/>
      <c r="AT12" s="446"/>
      <c r="AU12" s="446"/>
      <c r="AV12" s="446"/>
      <c r="AW12" s="446"/>
      <c r="AX12" s="446"/>
      <c r="AY12" s="446"/>
      <c r="AZ12" s="447"/>
      <c r="BA12" s="447"/>
      <c r="BB12" s="447"/>
      <c r="BC12" s="447"/>
      <c r="BD12" s="447"/>
      <c r="BE12" s="447"/>
      <c r="BF12" s="447"/>
      <c r="BG12" s="447"/>
      <c r="BH12" s="447"/>
      <c r="BI12" s="447"/>
    </row>
    <row r="13" customFormat="false" ht="15" hidden="false" customHeight="true" outlineLevel="0" collapsed="false">
      <c r="A13" s="444" t="n">
        <v>3</v>
      </c>
      <c r="B13" s="444"/>
      <c r="C13" s="444"/>
      <c r="D13" s="444"/>
      <c r="E13" s="445" t="s">
        <v>487</v>
      </c>
      <c r="F13" s="445"/>
      <c r="G13" s="445"/>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45"/>
      <c r="AO13" s="445"/>
      <c r="AP13" s="445"/>
      <c r="AQ13" s="446"/>
      <c r="AR13" s="446"/>
      <c r="AS13" s="446"/>
      <c r="AT13" s="446"/>
      <c r="AU13" s="446"/>
      <c r="AV13" s="446"/>
      <c r="AW13" s="446"/>
      <c r="AX13" s="446"/>
      <c r="AY13" s="446"/>
      <c r="AZ13" s="447"/>
      <c r="BA13" s="447"/>
      <c r="BB13" s="447"/>
      <c r="BC13" s="447"/>
      <c r="BD13" s="447"/>
      <c r="BE13" s="447"/>
      <c r="BF13" s="447"/>
      <c r="BG13" s="447"/>
      <c r="BH13" s="447"/>
      <c r="BI13" s="447"/>
    </row>
    <row r="14" customFormat="false" ht="15" hidden="false" customHeight="true" outlineLevel="0" collapsed="false">
      <c r="A14" s="444" t="n">
        <v>4</v>
      </c>
      <c r="B14" s="444"/>
      <c r="C14" s="444"/>
      <c r="D14" s="444"/>
      <c r="E14" s="445" t="s">
        <v>488</v>
      </c>
      <c r="F14" s="445"/>
      <c r="G14" s="445"/>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45"/>
      <c r="AO14" s="445"/>
      <c r="AP14" s="445"/>
      <c r="AQ14" s="446"/>
      <c r="AR14" s="446"/>
      <c r="AS14" s="446"/>
      <c r="AT14" s="446"/>
      <c r="AU14" s="446"/>
      <c r="AV14" s="446"/>
      <c r="AW14" s="446"/>
      <c r="AX14" s="446"/>
      <c r="AY14" s="446"/>
      <c r="AZ14" s="447"/>
      <c r="BA14" s="447"/>
      <c r="BB14" s="447"/>
      <c r="BC14" s="447"/>
      <c r="BD14" s="447"/>
      <c r="BE14" s="447"/>
      <c r="BF14" s="447"/>
      <c r="BG14" s="447"/>
      <c r="BH14" s="447"/>
      <c r="BI14" s="447"/>
    </row>
    <row r="15" customFormat="false" ht="15" hidden="false" customHeight="false" outlineLevel="0" collapsed="false">
      <c r="A15" s="444" t="n">
        <v>5</v>
      </c>
      <c r="B15" s="444"/>
      <c r="C15" s="444"/>
      <c r="D15" s="444"/>
      <c r="E15" s="445" t="s">
        <v>489</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6"/>
      <c r="AR15" s="446"/>
      <c r="AS15" s="446"/>
      <c r="AT15" s="446"/>
      <c r="AU15" s="446"/>
      <c r="AV15" s="446"/>
      <c r="AW15" s="446"/>
      <c r="AX15" s="446"/>
      <c r="AY15" s="446"/>
      <c r="AZ15" s="447"/>
      <c r="BA15" s="447"/>
      <c r="BB15" s="447"/>
      <c r="BC15" s="447"/>
      <c r="BD15" s="447"/>
      <c r="BE15" s="447"/>
      <c r="BF15" s="447"/>
      <c r="BG15" s="447"/>
      <c r="BH15" s="447"/>
      <c r="BI15" s="447"/>
    </row>
    <row r="16" customFormat="false" ht="15" hidden="false" customHeight="false" outlineLevel="0" collapsed="false">
      <c r="A16" s="444" t="n">
        <v>6</v>
      </c>
      <c r="B16" s="444"/>
      <c r="C16" s="444"/>
      <c r="D16" s="444"/>
      <c r="E16" s="445" t="s">
        <v>490</v>
      </c>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6"/>
      <c r="AR16" s="446"/>
      <c r="AS16" s="446"/>
      <c r="AT16" s="446"/>
      <c r="AU16" s="446"/>
      <c r="AV16" s="446"/>
      <c r="AW16" s="446"/>
      <c r="AX16" s="446"/>
      <c r="AY16" s="446"/>
      <c r="AZ16" s="447"/>
      <c r="BA16" s="447"/>
      <c r="BB16" s="447"/>
      <c r="BC16" s="447"/>
      <c r="BD16" s="447"/>
      <c r="BE16" s="447"/>
      <c r="BF16" s="447"/>
      <c r="BG16" s="447"/>
      <c r="BH16" s="447"/>
      <c r="BI16" s="447"/>
    </row>
    <row r="17" customFormat="false" ht="15" hidden="false" customHeight="false" outlineLevel="0" collapsed="false">
      <c r="A17" s="444" t="n">
        <v>7</v>
      </c>
      <c r="B17" s="444"/>
      <c r="C17" s="444"/>
      <c r="D17" s="444"/>
      <c r="E17" s="445" t="s">
        <v>491</v>
      </c>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6"/>
      <c r="AR17" s="446"/>
      <c r="AS17" s="446"/>
      <c r="AT17" s="446"/>
      <c r="AU17" s="446"/>
      <c r="AV17" s="446"/>
      <c r="AW17" s="446"/>
      <c r="AX17" s="446"/>
      <c r="AY17" s="446"/>
      <c r="AZ17" s="447"/>
      <c r="BA17" s="447"/>
      <c r="BB17" s="447"/>
      <c r="BC17" s="447"/>
      <c r="BD17" s="447"/>
      <c r="BE17" s="447"/>
      <c r="BF17" s="447"/>
      <c r="BG17" s="447"/>
      <c r="BH17" s="447"/>
      <c r="BI17" s="447"/>
    </row>
    <row r="18" customFormat="false" ht="15" hidden="false" customHeight="false" outlineLevel="0" collapsed="false">
      <c r="A18" s="444" t="n">
        <v>8</v>
      </c>
      <c r="B18" s="444"/>
      <c r="C18" s="444"/>
      <c r="D18" s="444"/>
      <c r="E18" s="445" t="s">
        <v>492</v>
      </c>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6"/>
      <c r="AR18" s="446"/>
      <c r="AS18" s="446"/>
      <c r="AT18" s="446"/>
      <c r="AU18" s="446"/>
      <c r="AV18" s="446"/>
      <c r="AW18" s="446"/>
      <c r="AX18" s="446"/>
      <c r="AY18" s="446"/>
      <c r="AZ18" s="447"/>
      <c r="BA18" s="447"/>
      <c r="BB18" s="447"/>
      <c r="BC18" s="447"/>
      <c r="BD18" s="447"/>
      <c r="BE18" s="447"/>
      <c r="BF18" s="447"/>
      <c r="BG18" s="447"/>
      <c r="BH18" s="447"/>
      <c r="BI18" s="447"/>
    </row>
    <row r="19" customFormat="false" ht="15" hidden="false" customHeight="false" outlineLevel="0" collapsed="false">
      <c r="A19" s="448"/>
      <c r="B19" s="448"/>
      <c r="C19" s="448"/>
      <c r="D19" s="448"/>
      <c r="E19" s="449" t="s">
        <v>493</v>
      </c>
      <c r="F19" s="449"/>
      <c r="G19" s="449"/>
      <c r="H19" s="449"/>
      <c r="I19" s="449"/>
      <c r="J19" s="449"/>
      <c r="K19" s="449"/>
      <c r="L19" s="449"/>
      <c r="M19" s="449"/>
      <c r="N19" s="449"/>
      <c r="O19" s="449"/>
      <c r="P19" s="449"/>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449"/>
      <c r="AO19" s="449"/>
      <c r="AP19" s="449"/>
      <c r="AQ19" s="450" t="n">
        <f aca="false">SUM(AQ11:AY18)</f>
        <v>0</v>
      </c>
      <c r="AR19" s="450"/>
      <c r="AS19" s="450"/>
      <c r="AT19" s="450"/>
      <c r="AU19" s="450"/>
      <c r="AV19" s="450"/>
      <c r="AW19" s="450"/>
      <c r="AX19" s="450"/>
      <c r="AY19" s="450"/>
      <c r="AZ19" s="451" t="n">
        <f aca="false">SUM(AZ11:BI18)</f>
        <v>0</v>
      </c>
      <c r="BA19" s="451"/>
      <c r="BB19" s="451"/>
      <c r="BC19" s="451"/>
      <c r="BD19" s="451"/>
      <c r="BE19" s="451"/>
      <c r="BF19" s="451"/>
      <c r="BG19" s="451"/>
      <c r="BH19" s="451"/>
      <c r="BI19" s="451"/>
    </row>
    <row r="20" customFormat="false" ht="15" hidden="false" customHeight="false" outlineLevel="0" collapsed="false">
      <c r="A20" s="448"/>
      <c r="B20" s="448"/>
      <c r="C20" s="448"/>
      <c r="D20" s="448"/>
      <c r="E20" s="449" t="s">
        <v>494</v>
      </c>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6"/>
      <c r="AR20" s="446"/>
      <c r="AS20" s="446"/>
      <c r="AT20" s="446"/>
      <c r="AU20" s="446"/>
      <c r="AV20" s="446"/>
      <c r="AW20" s="446"/>
      <c r="AX20" s="446"/>
      <c r="AY20" s="446"/>
      <c r="AZ20" s="447"/>
      <c r="BA20" s="447"/>
      <c r="BB20" s="447"/>
      <c r="BC20" s="447"/>
      <c r="BD20" s="447"/>
      <c r="BE20" s="447"/>
      <c r="BF20" s="447"/>
      <c r="BG20" s="447"/>
      <c r="BH20" s="447"/>
      <c r="BI20" s="447"/>
    </row>
    <row r="21" customFormat="false" ht="15" hidden="false" customHeight="false" outlineLevel="0" collapsed="false">
      <c r="A21" s="452" t="s">
        <v>495</v>
      </c>
      <c r="B21" s="452"/>
      <c r="C21" s="452"/>
      <c r="D21" s="452"/>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3" t="n">
        <f aca="false">AQ19+AZ19+AQ20+AZ20</f>
        <v>0</v>
      </c>
      <c r="AR21" s="453"/>
      <c r="AS21" s="453"/>
      <c r="AT21" s="453"/>
      <c r="AU21" s="453"/>
      <c r="AV21" s="453"/>
      <c r="AW21" s="453"/>
      <c r="AX21" s="453"/>
      <c r="AY21" s="453"/>
      <c r="AZ21" s="453"/>
      <c r="BA21" s="453"/>
      <c r="BB21" s="453"/>
      <c r="BC21" s="453"/>
      <c r="BD21" s="453"/>
      <c r="BE21" s="453"/>
      <c r="BF21" s="453"/>
      <c r="BG21" s="453"/>
      <c r="BH21" s="453"/>
      <c r="BI21" s="453"/>
    </row>
    <row r="22" customFormat="false" ht="15" hidden="false" customHeight="false" outlineLevel="0" collapsed="false">
      <c r="A22" s="441"/>
      <c r="B22" s="441"/>
      <c r="C22" s="441"/>
      <c r="D22" s="441"/>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54"/>
      <c r="AR22" s="454"/>
      <c r="AS22" s="454"/>
      <c r="AT22" s="454"/>
      <c r="AU22" s="454"/>
      <c r="AV22" s="454"/>
      <c r="AW22" s="454"/>
      <c r="AX22" s="454"/>
      <c r="AY22" s="454"/>
      <c r="AZ22" s="455"/>
      <c r="BA22" s="455"/>
      <c r="BB22" s="455"/>
      <c r="BC22" s="455"/>
      <c r="BD22" s="455"/>
      <c r="BE22" s="455"/>
      <c r="BF22" s="455"/>
      <c r="BG22" s="455"/>
      <c r="BH22" s="455"/>
      <c r="BI22" s="455"/>
    </row>
    <row r="23" customFormat="false" ht="15.75" hidden="false" customHeight="false" outlineLevel="0" collapsed="false">
      <c r="A23" s="440" t="s">
        <v>496</v>
      </c>
      <c r="B23" s="440"/>
      <c r="C23" s="440"/>
      <c r="D23" s="440"/>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440"/>
    </row>
    <row r="24" customFormat="false" ht="26.25" hidden="false" customHeight="true" outlineLevel="0" collapsed="false">
      <c r="A24" s="441" t="s">
        <v>481</v>
      </c>
      <c r="B24" s="441"/>
      <c r="C24" s="441"/>
      <c r="D24" s="441"/>
      <c r="E24" s="442" t="s">
        <v>482</v>
      </c>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3" t="s">
        <v>483</v>
      </c>
      <c r="AR24" s="443"/>
      <c r="AS24" s="443"/>
      <c r="AT24" s="443"/>
      <c r="AU24" s="443"/>
      <c r="AV24" s="443"/>
      <c r="AW24" s="443"/>
      <c r="AX24" s="443"/>
      <c r="AY24" s="443"/>
      <c r="AZ24" s="241" t="s">
        <v>484</v>
      </c>
      <c r="BA24" s="241"/>
      <c r="BB24" s="241"/>
      <c r="BC24" s="241"/>
      <c r="BD24" s="241"/>
      <c r="BE24" s="241"/>
      <c r="BF24" s="241"/>
      <c r="BG24" s="241"/>
      <c r="BH24" s="241"/>
      <c r="BI24" s="241"/>
    </row>
    <row r="25" customFormat="false" ht="16.5" hidden="false" customHeight="true" outlineLevel="0" collapsed="false">
      <c r="A25" s="456"/>
      <c r="B25" s="456"/>
      <c r="C25" s="456"/>
      <c r="D25" s="456"/>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row>
    <row r="26" customFormat="false" ht="15" hidden="false" customHeight="true" outlineLevel="0" collapsed="false">
      <c r="A26" s="457" t="s">
        <v>497</v>
      </c>
      <c r="B26" s="457"/>
      <c r="C26" s="457"/>
      <c r="D26" s="457"/>
      <c r="E26" s="458" t="s">
        <v>498</v>
      </c>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0" t="n">
        <f aca="false">SUM(AQ27:AY28)</f>
        <v>0</v>
      </c>
      <c r="AR26" s="450"/>
      <c r="AS26" s="450"/>
      <c r="AT26" s="450"/>
      <c r="AU26" s="450"/>
      <c r="AV26" s="450"/>
      <c r="AW26" s="450"/>
      <c r="AX26" s="450"/>
      <c r="AY26" s="450"/>
      <c r="AZ26" s="451" t="n">
        <f aca="false">SUM(AZ27:BI28)</f>
        <v>0</v>
      </c>
      <c r="BA26" s="451"/>
      <c r="BB26" s="451"/>
      <c r="BC26" s="451"/>
      <c r="BD26" s="451"/>
      <c r="BE26" s="451"/>
      <c r="BF26" s="451"/>
      <c r="BG26" s="451"/>
      <c r="BH26" s="451"/>
      <c r="BI26" s="451"/>
    </row>
    <row r="27" customFormat="false" ht="15" hidden="false" customHeight="true" outlineLevel="0" collapsed="false">
      <c r="A27" s="459" t="s">
        <v>499</v>
      </c>
      <c r="B27" s="459"/>
      <c r="C27" s="459"/>
      <c r="D27" s="459"/>
      <c r="E27" s="460" t="s">
        <v>500</v>
      </c>
      <c r="F27" s="460"/>
      <c r="G27" s="460"/>
      <c r="H27" s="460"/>
      <c r="I27" s="460"/>
      <c r="J27" s="460"/>
      <c r="K27" s="460"/>
      <c r="L27" s="460"/>
      <c r="M27" s="460"/>
      <c r="N27" s="460"/>
      <c r="O27" s="460"/>
      <c r="P27" s="460"/>
      <c r="Q27" s="460"/>
      <c r="R27" s="460"/>
      <c r="S27" s="460"/>
      <c r="T27" s="460"/>
      <c r="U27" s="460"/>
      <c r="V27" s="460"/>
      <c r="W27" s="460"/>
      <c r="X27" s="460"/>
      <c r="Y27" s="460"/>
      <c r="Z27" s="460"/>
      <c r="AA27" s="460"/>
      <c r="AB27" s="460"/>
      <c r="AC27" s="460"/>
      <c r="AD27" s="460"/>
      <c r="AE27" s="460"/>
      <c r="AF27" s="460"/>
      <c r="AG27" s="460"/>
      <c r="AH27" s="460"/>
      <c r="AI27" s="460"/>
      <c r="AJ27" s="460"/>
      <c r="AK27" s="460"/>
      <c r="AL27" s="460"/>
      <c r="AM27" s="460"/>
      <c r="AN27" s="460"/>
      <c r="AO27" s="460"/>
      <c r="AP27" s="460"/>
      <c r="AQ27" s="446"/>
      <c r="AR27" s="446"/>
      <c r="AS27" s="446"/>
      <c r="AT27" s="446"/>
      <c r="AU27" s="446"/>
      <c r="AV27" s="446"/>
      <c r="AW27" s="446"/>
      <c r="AX27" s="446"/>
      <c r="AY27" s="446"/>
      <c r="AZ27" s="447"/>
      <c r="BA27" s="447"/>
      <c r="BB27" s="447"/>
      <c r="BC27" s="447"/>
      <c r="BD27" s="447"/>
      <c r="BE27" s="447"/>
      <c r="BF27" s="447"/>
      <c r="BG27" s="447"/>
      <c r="BH27" s="447"/>
      <c r="BI27" s="447"/>
    </row>
    <row r="28" customFormat="false" ht="15" hidden="false" customHeight="true" outlineLevel="0" collapsed="false">
      <c r="A28" s="459" t="s">
        <v>501</v>
      </c>
      <c r="B28" s="459"/>
      <c r="C28" s="459"/>
      <c r="D28" s="459"/>
      <c r="E28" s="460" t="s">
        <v>502</v>
      </c>
      <c r="F28" s="460"/>
      <c r="G28" s="460"/>
      <c r="H28" s="460"/>
      <c r="I28" s="460"/>
      <c r="J28" s="460"/>
      <c r="K28" s="460"/>
      <c r="L28" s="460"/>
      <c r="M28" s="460"/>
      <c r="N28" s="460"/>
      <c r="O28" s="460"/>
      <c r="P28" s="460"/>
      <c r="Q28" s="460"/>
      <c r="R28" s="460"/>
      <c r="S28" s="460"/>
      <c r="T28" s="460"/>
      <c r="U28" s="460"/>
      <c r="V28" s="460"/>
      <c r="W28" s="460"/>
      <c r="X28" s="460"/>
      <c r="Y28" s="460"/>
      <c r="Z28" s="460"/>
      <c r="AA28" s="460"/>
      <c r="AB28" s="460"/>
      <c r="AC28" s="460"/>
      <c r="AD28" s="460"/>
      <c r="AE28" s="460"/>
      <c r="AF28" s="460"/>
      <c r="AG28" s="460"/>
      <c r="AH28" s="460"/>
      <c r="AI28" s="460"/>
      <c r="AJ28" s="460"/>
      <c r="AK28" s="460"/>
      <c r="AL28" s="460"/>
      <c r="AM28" s="460"/>
      <c r="AN28" s="460"/>
      <c r="AO28" s="460"/>
      <c r="AP28" s="460"/>
      <c r="AQ28" s="446"/>
      <c r="AR28" s="446"/>
      <c r="AS28" s="446"/>
      <c r="AT28" s="446"/>
      <c r="AU28" s="446"/>
      <c r="AV28" s="446"/>
      <c r="AW28" s="446"/>
      <c r="AX28" s="446"/>
      <c r="AY28" s="446"/>
      <c r="AZ28" s="447"/>
      <c r="BA28" s="447"/>
      <c r="BB28" s="447"/>
      <c r="BC28" s="447"/>
      <c r="BD28" s="447"/>
      <c r="BE28" s="447"/>
      <c r="BF28" s="447"/>
      <c r="BG28" s="447"/>
      <c r="BH28" s="447"/>
      <c r="BI28" s="447"/>
    </row>
    <row r="29" customFormat="false" ht="15" hidden="false" customHeight="true" outlineLevel="0" collapsed="false">
      <c r="A29" s="457" t="s">
        <v>503</v>
      </c>
      <c r="B29" s="457"/>
      <c r="C29" s="457"/>
      <c r="D29" s="457"/>
      <c r="E29" s="458" t="s">
        <v>504</v>
      </c>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0" t="n">
        <f aca="false">SUM(AQ31:AY34)</f>
        <v>0</v>
      </c>
      <c r="AR29" s="450"/>
      <c r="AS29" s="450"/>
      <c r="AT29" s="450"/>
      <c r="AU29" s="450"/>
      <c r="AV29" s="450"/>
      <c r="AW29" s="450"/>
      <c r="AX29" s="450"/>
      <c r="AY29" s="450"/>
      <c r="AZ29" s="451" t="n">
        <f aca="false">SUM(AZ30:BI36)</f>
        <v>0</v>
      </c>
      <c r="BA29" s="451"/>
      <c r="BB29" s="451"/>
      <c r="BC29" s="451"/>
      <c r="BD29" s="451"/>
      <c r="BE29" s="451"/>
      <c r="BF29" s="451"/>
      <c r="BG29" s="451"/>
      <c r="BH29" s="451"/>
      <c r="BI29" s="451"/>
    </row>
    <row r="30" customFormat="false" ht="15" hidden="false" customHeight="true" outlineLevel="0" collapsed="false">
      <c r="A30" s="461"/>
      <c r="B30" s="461"/>
      <c r="C30" s="461"/>
      <c r="D30" s="461"/>
      <c r="E30" s="460" t="s">
        <v>505</v>
      </c>
      <c r="F30" s="460"/>
      <c r="G30" s="460"/>
      <c r="H30" s="460"/>
      <c r="I30" s="460"/>
      <c r="J30" s="460"/>
      <c r="K30" s="460"/>
      <c r="L30" s="460"/>
      <c r="M30" s="460"/>
      <c r="N30" s="460"/>
      <c r="O30" s="460"/>
      <c r="P30" s="460"/>
      <c r="Q30" s="460"/>
      <c r="R30" s="460"/>
      <c r="S30" s="460"/>
      <c r="T30" s="460"/>
      <c r="U30" s="460"/>
      <c r="V30" s="460"/>
      <c r="W30" s="460"/>
      <c r="X30" s="460"/>
      <c r="Y30" s="460"/>
      <c r="Z30" s="460"/>
      <c r="AA30" s="460"/>
      <c r="AB30" s="460"/>
      <c r="AC30" s="460"/>
      <c r="AD30" s="460"/>
      <c r="AE30" s="460"/>
      <c r="AF30" s="460"/>
      <c r="AG30" s="460"/>
      <c r="AH30" s="460"/>
      <c r="AI30" s="460"/>
      <c r="AJ30" s="460"/>
      <c r="AK30" s="460"/>
      <c r="AL30" s="460"/>
      <c r="AM30" s="460"/>
      <c r="AN30" s="460"/>
      <c r="AO30" s="460"/>
      <c r="AP30" s="460"/>
      <c r="AQ30" s="462"/>
      <c r="AR30" s="462"/>
      <c r="AS30" s="462"/>
      <c r="AT30" s="462"/>
      <c r="AU30" s="462"/>
      <c r="AV30" s="462"/>
      <c r="AW30" s="462"/>
      <c r="AX30" s="462"/>
      <c r="AY30" s="462"/>
      <c r="AZ30" s="447"/>
      <c r="BA30" s="447"/>
      <c r="BB30" s="447"/>
      <c r="BC30" s="447"/>
      <c r="BD30" s="447"/>
      <c r="BE30" s="447"/>
      <c r="BF30" s="447"/>
      <c r="BG30" s="447"/>
      <c r="BH30" s="447"/>
      <c r="BI30" s="447"/>
    </row>
    <row r="31" customFormat="false" ht="24.75" hidden="false" customHeight="true" outlineLevel="0" collapsed="false">
      <c r="A31" s="461"/>
      <c r="B31" s="461"/>
      <c r="C31" s="461"/>
      <c r="D31" s="461"/>
      <c r="E31" s="460" t="s">
        <v>506</v>
      </c>
      <c r="F31" s="460"/>
      <c r="G31" s="460"/>
      <c r="H31" s="460"/>
      <c r="I31" s="460"/>
      <c r="J31" s="460"/>
      <c r="K31" s="460"/>
      <c r="L31" s="460"/>
      <c r="M31" s="460"/>
      <c r="N31" s="460"/>
      <c r="O31" s="460"/>
      <c r="P31" s="460"/>
      <c r="Q31" s="460"/>
      <c r="R31" s="460"/>
      <c r="S31" s="460"/>
      <c r="T31" s="460"/>
      <c r="U31" s="460"/>
      <c r="V31" s="460"/>
      <c r="W31" s="460"/>
      <c r="X31" s="460"/>
      <c r="Y31" s="460"/>
      <c r="Z31" s="460"/>
      <c r="AA31" s="460"/>
      <c r="AB31" s="460"/>
      <c r="AC31" s="460"/>
      <c r="AD31" s="460"/>
      <c r="AE31" s="460"/>
      <c r="AF31" s="460"/>
      <c r="AG31" s="460"/>
      <c r="AH31" s="460"/>
      <c r="AI31" s="460"/>
      <c r="AJ31" s="460"/>
      <c r="AK31" s="460"/>
      <c r="AL31" s="460"/>
      <c r="AM31" s="460"/>
      <c r="AN31" s="460"/>
      <c r="AO31" s="460"/>
      <c r="AP31" s="460"/>
      <c r="AQ31" s="446"/>
      <c r="AR31" s="446"/>
      <c r="AS31" s="446"/>
      <c r="AT31" s="446"/>
      <c r="AU31" s="446"/>
      <c r="AV31" s="446"/>
      <c r="AW31" s="446"/>
      <c r="AX31" s="446"/>
      <c r="AY31" s="446"/>
      <c r="AZ31" s="447"/>
      <c r="BA31" s="447"/>
      <c r="BB31" s="447"/>
      <c r="BC31" s="447"/>
      <c r="BD31" s="447"/>
      <c r="BE31" s="447"/>
      <c r="BF31" s="447"/>
      <c r="BG31" s="447"/>
      <c r="BH31" s="447"/>
      <c r="BI31" s="447"/>
    </row>
    <row r="32" customFormat="false" ht="24.75" hidden="false" customHeight="true" outlineLevel="0" collapsed="false">
      <c r="A32" s="461"/>
      <c r="B32" s="461"/>
      <c r="C32" s="461"/>
      <c r="D32" s="461"/>
      <c r="E32" s="460" t="s">
        <v>507</v>
      </c>
      <c r="F32" s="460"/>
      <c r="G32" s="460"/>
      <c r="H32" s="460"/>
      <c r="I32" s="460"/>
      <c r="J32" s="460"/>
      <c r="K32" s="460"/>
      <c r="L32" s="460"/>
      <c r="M32" s="460"/>
      <c r="N32" s="460"/>
      <c r="O32" s="460"/>
      <c r="P32" s="460"/>
      <c r="Q32" s="460"/>
      <c r="R32" s="460"/>
      <c r="S32" s="460"/>
      <c r="T32" s="460"/>
      <c r="U32" s="460"/>
      <c r="V32" s="460"/>
      <c r="W32" s="460"/>
      <c r="X32" s="460"/>
      <c r="Y32" s="460"/>
      <c r="Z32" s="460"/>
      <c r="AA32" s="460"/>
      <c r="AB32" s="460"/>
      <c r="AC32" s="460"/>
      <c r="AD32" s="460"/>
      <c r="AE32" s="460"/>
      <c r="AF32" s="460"/>
      <c r="AG32" s="460"/>
      <c r="AH32" s="460"/>
      <c r="AI32" s="460"/>
      <c r="AJ32" s="460"/>
      <c r="AK32" s="460"/>
      <c r="AL32" s="460"/>
      <c r="AM32" s="460"/>
      <c r="AN32" s="460"/>
      <c r="AO32" s="460"/>
      <c r="AP32" s="460"/>
      <c r="AQ32" s="446"/>
      <c r="AR32" s="446"/>
      <c r="AS32" s="446"/>
      <c r="AT32" s="446"/>
      <c r="AU32" s="446"/>
      <c r="AV32" s="446"/>
      <c r="AW32" s="446"/>
      <c r="AX32" s="446"/>
      <c r="AY32" s="446"/>
      <c r="AZ32" s="447"/>
      <c r="BA32" s="447"/>
      <c r="BB32" s="447"/>
      <c r="BC32" s="447"/>
      <c r="BD32" s="447"/>
      <c r="BE32" s="447"/>
      <c r="BF32" s="447"/>
      <c r="BG32" s="447"/>
      <c r="BH32" s="447"/>
      <c r="BI32" s="447"/>
    </row>
    <row r="33" customFormat="false" ht="18" hidden="false" customHeight="true" outlineLevel="0" collapsed="false">
      <c r="A33" s="461"/>
      <c r="B33" s="461"/>
      <c r="C33" s="461"/>
      <c r="D33" s="461"/>
      <c r="E33" s="460" t="s">
        <v>508</v>
      </c>
      <c r="F33" s="460"/>
      <c r="G33" s="460"/>
      <c r="H33" s="460"/>
      <c r="I33" s="460"/>
      <c r="J33" s="460"/>
      <c r="K33" s="460"/>
      <c r="L33" s="460"/>
      <c r="M33" s="460"/>
      <c r="N33" s="460"/>
      <c r="O33" s="460"/>
      <c r="P33" s="460"/>
      <c r="Q33" s="460"/>
      <c r="R33" s="460"/>
      <c r="S33" s="460"/>
      <c r="T33" s="460"/>
      <c r="U33" s="460"/>
      <c r="V33" s="460"/>
      <c r="W33" s="460"/>
      <c r="X33" s="460"/>
      <c r="Y33" s="460"/>
      <c r="Z33" s="460"/>
      <c r="AA33" s="460"/>
      <c r="AB33" s="460"/>
      <c r="AC33" s="460"/>
      <c r="AD33" s="460"/>
      <c r="AE33" s="460"/>
      <c r="AF33" s="460"/>
      <c r="AG33" s="460"/>
      <c r="AH33" s="460"/>
      <c r="AI33" s="460"/>
      <c r="AJ33" s="460"/>
      <c r="AK33" s="460"/>
      <c r="AL33" s="460"/>
      <c r="AM33" s="460"/>
      <c r="AN33" s="460"/>
      <c r="AO33" s="460"/>
      <c r="AP33" s="460"/>
      <c r="AQ33" s="446"/>
      <c r="AR33" s="446"/>
      <c r="AS33" s="446"/>
      <c r="AT33" s="446"/>
      <c r="AU33" s="446"/>
      <c r="AV33" s="446"/>
      <c r="AW33" s="446"/>
      <c r="AX33" s="446"/>
      <c r="AY33" s="446"/>
      <c r="AZ33" s="447"/>
      <c r="BA33" s="447"/>
      <c r="BB33" s="447"/>
      <c r="BC33" s="447"/>
      <c r="BD33" s="447"/>
      <c r="BE33" s="447"/>
      <c r="BF33" s="447"/>
      <c r="BG33" s="447"/>
      <c r="BH33" s="447"/>
      <c r="BI33" s="447"/>
    </row>
    <row r="34" customFormat="false" ht="18" hidden="false" customHeight="true" outlineLevel="0" collapsed="false">
      <c r="A34" s="461"/>
      <c r="B34" s="461"/>
      <c r="C34" s="461"/>
      <c r="D34" s="461"/>
      <c r="E34" s="460" t="s">
        <v>509</v>
      </c>
      <c r="F34" s="460"/>
      <c r="G34" s="460"/>
      <c r="H34" s="460"/>
      <c r="I34" s="460"/>
      <c r="J34" s="460"/>
      <c r="K34" s="460"/>
      <c r="L34" s="460"/>
      <c r="M34" s="460"/>
      <c r="N34" s="460"/>
      <c r="O34" s="460"/>
      <c r="P34" s="460"/>
      <c r="Q34" s="460"/>
      <c r="R34" s="460"/>
      <c r="S34" s="460"/>
      <c r="T34" s="460"/>
      <c r="U34" s="460"/>
      <c r="V34" s="460"/>
      <c r="W34" s="460"/>
      <c r="X34" s="460"/>
      <c r="Y34" s="460"/>
      <c r="Z34" s="460"/>
      <c r="AA34" s="460"/>
      <c r="AB34" s="460"/>
      <c r="AC34" s="460"/>
      <c r="AD34" s="460"/>
      <c r="AE34" s="460"/>
      <c r="AF34" s="460"/>
      <c r="AG34" s="460"/>
      <c r="AH34" s="460"/>
      <c r="AI34" s="460"/>
      <c r="AJ34" s="460"/>
      <c r="AK34" s="460"/>
      <c r="AL34" s="460"/>
      <c r="AM34" s="460"/>
      <c r="AN34" s="460"/>
      <c r="AO34" s="460"/>
      <c r="AP34" s="460"/>
      <c r="AQ34" s="446"/>
      <c r="AR34" s="446"/>
      <c r="AS34" s="446"/>
      <c r="AT34" s="446"/>
      <c r="AU34" s="446"/>
      <c r="AV34" s="446"/>
      <c r="AW34" s="446"/>
      <c r="AX34" s="446"/>
      <c r="AY34" s="446"/>
      <c r="AZ34" s="447"/>
      <c r="BA34" s="447"/>
      <c r="BB34" s="447"/>
      <c r="BC34" s="447"/>
      <c r="BD34" s="447"/>
      <c r="BE34" s="447"/>
      <c r="BF34" s="447"/>
      <c r="BG34" s="447"/>
      <c r="BH34" s="447"/>
      <c r="BI34" s="447"/>
    </row>
    <row r="35" customFormat="false" ht="15" hidden="false" customHeight="true" outlineLevel="0" collapsed="false">
      <c r="A35" s="461"/>
      <c r="B35" s="461"/>
      <c r="C35" s="461"/>
      <c r="D35" s="461"/>
      <c r="E35" s="460" t="s">
        <v>510</v>
      </c>
      <c r="F35" s="460"/>
      <c r="G35" s="460"/>
      <c r="H35" s="460"/>
      <c r="I35" s="460"/>
      <c r="J35" s="460"/>
      <c r="K35" s="460"/>
      <c r="L35" s="460"/>
      <c r="M35" s="460"/>
      <c r="N35" s="460"/>
      <c r="O35" s="460"/>
      <c r="P35" s="460"/>
      <c r="Q35" s="460"/>
      <c r="R35" s="460"/>
      <c r="S35" s="460"/>
      <c r="T35" s="460"/>
      <c r="U35" s="460"/>
      <c r="V35" s="460"/>
      <c r="W35" s="460"/>
      <c r="X35" s="460"/>
      <c r="Y35" s="460"/>
      <c r="Z35" s="460"/>
      <c r="AA35" s="460"/>
      <c r="AB35" s="460"/>
      <c r="AC35" s="460"/>
      <c r="AD35" s="460"/>
      <c r="AE35" s="460"/>
      <c r="AF35" s="460"/>
      <c r="AG35" s="460"/>
      <c r="AH35" s="460"/>
      <c r="AI35" s="460"/>
      <c r="AJ35" s="460"/>
      <c r="AK35" s="460"/>
      <c r="AL35" s="460"/>
      <c r="AM35" s="460"/>
      <c r="AN35" s="460"/>
      <c r="AO35" s="460"/>
      <c r="AP35" s="460"/>
      <c r="AQ35" s="462"/>
      <c r="AR35" s="462"/>
      <c r="AS35" s="462"/>
      <c r="AT35" s="462"/>
      <c r="AU35" s="462"/>
      <c r="AV35" s="462"/>
      <c r="AW35" s="462"/>
      <c r="AX35" s="462"/>
      <c r="AY35" s="462"/>
      <c r="AZ35" s="447"/>
      <c r="BA35" s="447"/>
      <c r="BB35" s="447"/>
      <c r="BC35" s="447"/>
      <c r="BD35" s="447"/>
      <c r="BE35" s="447"/>
      <c r="BF35" s="447"/>
      <c r="BG35" s="447"/>
      <c r="BH35" s="447"/>
      <c r="BI35" s="447"/>
    </row>
    <row r="36" customFormat="false" ht="15" hidden="false" customHeight="true" outlineLevel="0" collapsed="false">
      <c r="A36" s="457" t="s">
        <v>511</v>
      </c>
      <c r="B36" s="457"/>
      <c r="C36" s="457"/>
      <c r="D36" s="457"/>
      <c r="E36" s="458" t="s">
        <v>512</v>
      </c>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62"/>
      <c r="AR36" s="462"/>
      <c r="AS36" s="462"/>
      <c r="AT36" s="462"/>
      <c r="AU36" s="462"/>
      <c r="AV36" s="462"/>
      <c r="AW36" s="462"/>
      <c r="AX36" s="462"/>
      <c r="AY36" s="462"/>
      <c r="AZ36" s="463"/>
      <c r="BA36" s="463"/>
      <c r="BB36" s="463"/>
      <c r="BC36" s="463"/>
      <c r="BD36" s="463"/>
      <c r="BE36" s="463"/>
      <c r="BF36" s="463"/>
      <c r="BG36" s="463"/>
      <c r="BH36" s="463"/>
      <c r="BI36" s="463"/>
    </row>
    <row r="37" customFormat="false" ht="20.25" hidden="false" customHeight="true" outlineLevel="0" collapsed="false">
      <c r="A37" s="464"/>
      <c r="B37" s="464"/>
      <c r="C37" s="464"/>
      <c r="D37" s="464"/>
      <c r="E37" s="465" t="s">
        <v>513</v>
      </c>
      <c r="F37" s="465"/>
      <c r="G37" s="465"/>
      <c r="H37" s="465"/>
      <c r="I37" s="465"/>
      <c r="J37" s="465"/>
      <c r="K37" s="465"/>
      <c r="L37" s="465"/>
      <c r="M37" s="465"/>
      <c r="N37" s="465"/>
      <c r="O37" s="465"/>
      <c r="P37" s="465"/>
      <c r="Q37" s="465"/>
      <c r="R37" s="465"/>
      <c r="S37" s="465"/>
      <c r="T37" s="465"/>
      <c r="U37" s="465"/>
      <c r="V37" s="465"/>
      <c r="W37" s="465"/>
      <c r="X37" s="465"/>
      <c r="Y37" s="465"/>
      <c r="Z37" s="465"/>
      <c r="AA37" s="465"/>
      <c r="AB37" s="465"/>
      <c r="AC37" s="465"/>
      <c r="AD37" s="465"/>
      <c r="AE37" s="465"/>
      <c r="AF37" s="465"/>
      <c r="AG37" s="465"/>
      <c r="AH37" s="465"/>
      <c r="AI37" s="465"/>
      <c r="AJ37" s="465"/>
      <c r="AK37" s="465"/>
      <c r="AL37" s="465"/>
      <c r="AM37" s="465"/>
      <c r="AN37" s="465"/>
      <c r="AO37" s="465"/>
      <c r="AP37" s="465"/>
      <c r="AQ37" s="450" t="n">
        <f aca="false">AQ26+AQ29</f>
        <v>0</v>
      </c>
      <c r="AR37" s="450"/>
      <c r="AS37" s="450"/>
      <c r="AT37" s="450"/>
      <c r="AU37" s="450"/>
      <c r="AV37" s="450"/>
      <c r="AW37" s="450"/>
      <c r="AX37" s="450"/>
      <c r="AY37" s="450"/>
      <c r="AZ37" s="451" t="n">
        <f aca="false">AZ26+AZ29+AZ36</f>
        <v>0</v>
      </c>
      <c r="BA37" s="451"/>
      <c r="BB37" s="451"/>
      <c r="BC37" s="451"/>
      <c r="BD37" s="451"/>
      <c r="BE37" s="451"/>
      <c r="BF37" s="451"/>
      <c r="BG37" s="451"/>
      <c r="BH37" s="451"/>
      <c r="BI37" s="451"/>
    </row>
    <row r="38" customFormat="false" ht="20.25" hidden="false" customHeight="true" outlineLevel="0" collapsed="false">
      <c r="A38" s="464"/>
      <c r="B38" s="464"/>
      <c r="C38" s="464"/>
      <c r="D38" s="464"/>
      <c r="E38" s="465" t="s">
        <v>514</v>
      </c>
      <c r="F38" s="465"/>
      <c r="G38" s="465"/>
      <c r="H38" s="465"/>
      <c r="I38" s="465"/>
      <c r="J38" s="465"/>
      <c r="K38" s="465"/>
      <c r="L38" s="465"/>
      <c r="M38" s="465"/>
      <c r="N38" s="465"/>
      <c r="O38" s="465"/>
      <c r="P38" s="465"/>
      <c r="Q38" s="465"/>
      <c r="R38" s="465"/>
      <c r="S38" s="465"/>
      <c r="T38" s="465"/>
      <c r="U38" s="465"/>
      <c r="V38" s="465"/>
      <c r="W38" s="465"/>
      <c r="X38" s="465"/>
      <c r="Y38" s="465"/>
      <c r="Z38" s="465"/>
      <c r="AA38" s="465"/>
      <c r="AB38" s="465"/>
      <c r="AC38" s="465"/>
      <c r="AD38" s="465"/>
      <c r="AE38" s="465"/>
      <c r="AF38" s="465"/>
      <c r="AG38" s="465"/>
      <c r="AH38" s="465"/>
      <c r="AI38" s="465"/>
      <c r="AJ38" s="465"/>
      <c r="AK38" s="465"/>
      <c r="AL38" s="465"/>
      <c r="AM38" s="465"/>
      <c r="AN38" s="465"/>
      <c r="AO38" s="465"/>
      <c r="AP38" s="465"/>
      <c r="AQ38" s="446"/>
      <c r="AR38" s="446"/>
      <c r="AS38" s="446"/>
      <c r="AT38" s="446"/>
      <c r="AU38" s="446"/>
      <c r="AV38" s="446"/>
      <c r="AW38" s="446"/>
      <c r="AX38" s="446"/>
      <c r="AY38" s="446"/>
      <c r="AZ38" s="447"/>
      <c r="BA38" s="447"/>
      <c r="BB38" s="447"/>
      <c r="BC38" s="447"/>
      <c r="BD38" s="447"/>
      <c r="BE38" s="447"/>
      <c r="BF38" s="447"/>
      <c r="BG38" s="447"/>
      <c r="BH38" s="447"/>
      <c r="BI38" s="447"/>
    </row>
    <row r="39" customFormat="false" ht="20.25" hidden="false" customHeight="true" outlineLevel="0" collapsed="false">
      <c r="A39" s="464"/>
      <c r="B39" s="464"/>
      <c r="C39" s="464"/>
      <c r="D39" s="464"/>
      <c r="E39" s="465" t="s">
        <v>515</v>
      </c>
      <c r="F39" s="465"/>
      <c r="G39" s="465"/>
      <c r="H39" s="465"/>
      <c r="I39" s="465"/>
      <c r="J39" s="465"/>
      <c r="K39" s="465"/>
      <c r="L39" s="465"/>
      <c r="M39" s="465"/>
      <c r="N39" s="465"/>
      <c r="O39" s="465"/>
      <c r="P39" s="465"/>
      <c r="Q39" s="465"/>
      <c r="R39" s="465"/>
      <c r="S39" s="465"/>
      <c r="T39" s="465"/>
      <c r="U39" s="465"/>
      <c r="V39" s="465"/>
      <c r="W39" s="465"/>
      <c r="X39" s="465"/>
      <c r="Y39" s="465"/>
      <c r="Z39" s="465"/>
      <c r="AA39" s="465"/>
      <c r="AB39" s="465"/>
      <c r="AC39" s="465"/>
      <c r="AD39" s="465"/>
      <c r="AE39" s="465"/>
      <c r="AF39" s="465"/>
      <c r="AG39" s="465"/>
      <c r="AH39" s="465"/>
      <c r="AI39" s="465"/>
      <c r="AJ39" s="465"/>
      <c r="AK39" s="465"/>
      <c r="AL39" s="465"/>
      <c r="AM39" s="465"/>
      <c r="AN39" s="465"/>
      <c r="AO39" s="465"/>
      <c r="AP39" s="465"/>
      <c r="AQ39" s="466" t="n">
        <f aca="false">AQ37+AZ37+AQ38+AZ38</f>
        <v>0</v>
      </c>
      <c r="AR39" s="466"/>
      <c r="AS39" s="466"/>
      <c r="AT39" s="466"/>
      <c r="AU39" s="466"/>
      <c r="AV39" s="466"/>
      <c r="AW39" s="466"/>
      <c r="AX39" s="466"/>
      <c r="AY39" s="466"/>
      <c r="AZ39" s="466"/>
      <c r="BA39" s="466"/>
      <c r="BB39" s="466"/>
      <c r="BC39" s="466"/>
      <c r="BD39" s="466"/>
      <c r="BE39" s="466"/>
      <c r="BF39" s="466"/>
      <c r="BG39" s="466"/>
      <c r="BH39" s="466"/>
      <c r="BI39" s="466"/>
    </row>
    <row r="40" customFormat="false" ht="15" hidden="false" customHeight="false" outlineLevel="0" collapsed="false">
      <c r="A40" s="263"/>
      <c r="B40" s="263"/>
      <c r="C40" s="263"/>
      <c r="D40" s="263"/>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c r="BI40" s="263"/>
    </row>
    <row r="41" customFormat="false" ht="15" hidden="false" customHeight="false" outlineLevel="0" collapsed="false">
      <c r="A41" s="263"/>
      <c r="B41" s="263"/>
      <c r="C41" s="263"/>
      <c r="D41" s="263"/>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row>
    <row r="42" s="66" customFormat="true" ht="22.5" hidden="false" customHeight="true" outlineLevel="0" collapsed="false">
      <c r="A42" s="263"/>
      <c r="B42" s="263"/>
      <c r="C42" s="263"/>
      <c r="D42" s="263"/>
      <c r="E42" s="263"/>
      <c r="F42" s="263"/>
      <c r="G42" s="263"/>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263"/>
      <c r="AR42" s="263"/>
      <c r="AS42" s="263"/>
      <c r="AT42" s="263"/>
      <c r="AU42" s="263"/>
      <c r="AV42" s="263"/>
      <c r="AW42" s="263"/>
      <c r="AX42" s="263"/>
      <c r="AY42" s="263"/>
      <c r="AZ42" s="263"/>
      <c r="BA42" s="263"/>
      <c r="BB42" s="263"/>
      <c r="BC42" s="263"/>
      <c r="BD42" s="263"/>
      <c r="BE42" s="263"/>
      <c r="BF42" s="263"/>
      <c r="BG42" s="263"/>
      <c r="BH42" s="263"/>
      <c r="BI42" s="263"/>
    </row>
    <row r="43" s="66" customFormat="true" ht="12.75" hidden="false" customHeight="true" outlineLevel="0" collapsed="false">
      <c r="A43" s="263"/>
      <c r="B43" s="263"/>
      <c r="C43" s="263"/>
      <c r="D43" s="263"/>
      <c r="E43" s="263"/>
      <c r="F43" s="263"/>
      <c r="G43" s="263"/>
      <c r="H43" s="433" t="s">
        <v>0</v>
      </c>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433"/>
      <c r="AQ43" s="434" t="s">
        <v>477</v>
      </c>
      <c r="AR43" s="434"/>
      <c r="AS43" s="434"/>
      <c r="AT43" s="434"/>
      <c r="AU43" s="434"/>
      <c r="AV43" s="434"/>
      <c r="AW43" s="434"/>
      <c r="AX43" s="434"/>
      <c r="AY43" s="434"/>
      <c r="AZ43" s="434"/>
      <c r="BA43" s="434"/>
      <c r="BB43" s="434"/>
      <c r="BC43" s="434"/>
      <c r="BD43" s="434"/>
      <c r="BE43" s="434"/>
      <c r="BF43" s="434"/>
      <c r="BG43" s="434"/>
      <c r="BH43" s="434"/>
      <c r="BI43" s="434"/>
    </row>
    <row r="44" customFormat="false" ht="6" hidden="false" customHeight="true" outlineLevel="0" collapsed="false">
      <c r="A44" s="263"/>
      <c r="B44" s="263"/>
      <c r="C44" s="263"/>
      <c r="D44" s="263"/>
      <c r="E44" s="263"/>
      <c r="F44" s="263"/>
      <c r="G44" s="263"/>
      <c r="H44" s="433"/>
      <c r="I44" s="433"/>
      <c r="J44" s="433"/>
      <c r="K44" s="433"/>
      <c r="L44" s="433"/>
      <c r="M44" s="433"/>
      <c r="N44" s="433"/>
      <c r="O44" s="433"/>
      <c r="P44" s="433"/>
      <c r="Q44" s="433"/>
      <c r="R44" s="433"/>
      <c r="S44" s="433"/>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433"/>
      <c r="AQ44" s="434"/>
      <c r="AR44" s="434"/>
      <c r="AS44" s="434"/>
      <c r="AT44" s="434"/>
      <c r="AU44" s="434"/>
      <c r="AV44" s="434"/>
      <c r="AW44" s="434"/>
      <c r="AX44" s="434"/>
      <c r="AY44" s="434"/>
      <c r="AZ44" s="434"/>
      <c r="BA44" s="434"/>
      <c r="BB44" s="434"/>
      <c r="BC44" s="434"/>
      <c r="BD44" s="434"/>
      <c r="BE44" s="434"/>
      <c r="BF44" s="434"/>
      <c r="BG44" s="434"/>
      <c r="BH44" s="434"/>
      <c r="BI44" s="434"/>
    </row>
    <row r="45" customFormat="false" ht="15" hidden="false" customHeight="true" outlineLevel="0" collapsed="false">
      <c r="A45" s="263"/>
      <c r="B45" s="263"/>
      <c r="C45" s="263"/>
      <c r="D45" s="263"/>
      <c r="E45" s="263"/>
      <c r="F45" s="263"/>
      <c r="G45" s="263"/>
      <c r="H45" s="433" t="s">
        <v>1</v>
      </c>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433"/>
      <c r="AQ45" s="435"/>
      <c r="AR45" s="435"/>
      <c r="AS45" s="435"/>
      <c r="AT45" s="435"/>
      <c r="AU45" s="435"/>
      <c r="AV45" s="435"/>
      <c r="AW45" s="435"/>
      <c r="AX45" s="435"/>
      <c r="AY45" s="435"/>
      <c r="AZ45" s="436" t="s">
        <v>516</v>
      </c>
      <c r="BA45" s="436"/>
      <c r="BB45" s="436"/>
      <c r="BC45" s="436"/>
      <c r="BD45" s="436"/>
      <c r="BE45" s="436"/>
      <c r="BF45" s="436"/>
      <c r="BG45" s="436"/>
      <c r="BH45" s="436"/>
      <c r="BI45" s="436"/>
    </row>
    <row r="46" customFormat="false" ht="24" hidden="false" customHeight="true" outlineLevel="0" collapsed="false">
      <c r="A46" s="263"/>
      <c r="B46" s="263"/>
      <c r="C46" s="263"/>
      <c r="D46" s="263"/>
      <c r="E46" s="263"/>
      <c r="F46" s="263"/>
      <c r="G46" s="263"/>
      <c r="H46" s="437"/>
      <c r="I46" s="437"/>
      <c r="J46" s="437"/>
      <c r="K46" s="437"/>
      <c r="L46" s="437"/>
      <c r="M46" s="437"/>
      <c r="N46" s="437"/>
      <c r="O46" s="437"/>
      <c r="P46" s="437"/>
      <c r="Q46" s="437"/>
      <c r="R46" s="437"/>
      <c r="S46" s="437"/>
      <c r="T46" s="437"/>
      <c r="U46" s="437"/>
      <c r="V46" s="437"/>
      <c r="W46" s="437"/>
      <c r="X46" s="437"/>
      <c r="Y46" s="437"/>
      <c r="Z46" s="437"/>
      <c r="AA46" s="437"/>
      <c r="AB46" s="437"/>
      <c r="AC46" s="437"/>
      <c r="AD46" s="437"/>
      <c r="AE46" s="437"/>
      <c r="AF46" s="437"/>
      <c r="AG46" s="437"/>
      <c r="AH46" s="437"/>
      <c r="AI46" s="437"/>
      <c r="AJ46" s="437"/>
      <c r="AK46" s="437"/>
      <c r="AL46" s="437"/>
      <c r="AM46" s="437"/>
      <c r="AN46" s="437"/>
      <c r="AO46" s="437"/>
      <c r="AP46" s="437"/>
      <c r="AQ46" s="437"/>
      <c r="AR46" s="437"/>
      <c r="AS46" s="437"/>
      <c r="AT46" s="437"/>
      <c r="AU46" s="437"/>
      <c r="AV46" s="437"/>
      <c r="AW46" s="437"/>
      <c r="AX46" s="437"/>
      <c r="AY46" s="437"/>
      <c r="AZ46" s="437"/>
      <c r="BA46" s="437"/>
      <c r="BB46" s="437"/>
      <c r="BC46" s="437"/>
      <c r="BD46" s="437"/>
      <c r="BE46" s="437"/>
      <c r="BF46" s="437"/>
      <c r="BG46" s="437"/>
      <c r="BH46" s="437"/>
      <c r="BI46" s="437"/>
    </row>
    <row r="47" customFormat="false" ht="19.5" hidden="false" customHeight="true" outlineLevel="0" collapsed="false">
      <c r="A47" s="435"/>
      <c r="B47" s="435"/>
      <c r="C47" s="435"/>
      <c r="D47" s="435"/>
      <c r="E47" s="435"/>
      <c r="F47" s="435"/>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35"/>
      <c r="AO47" s="435"/>
      <c r="AP47" s="435"/>
      <c r="AQ47" s="435"/>
      <c r="AR47" s="435"/>
      <c r="AS47" s="435"/>
      <c r="AT47" s="435"/>
      <c r="AU47" s="435"/>
      <c r="AV47" s="435"/>
      <c r="AW47" s="435"/>
      <c r="AX47" s="435"/>
      <c r="AY47" s="435"/>
      <c r="AZ47" s="435"/>
      <c r="BA47" s="435"/>
      <c r="BB47" s="435"/>
      <c r="BC47" s="435"/>
      <c r="BD47" s="435"/>
      <c r="BE47" s="435"/>
      <c r="BF47" s="435"/>
      <c r="BG47" s="435"/>
      <c r="BH47" s="435"/>
      <c r="BI47" s="435"/>
    </row>
    <row r="48" customFormat="false" ht="6" hidden="false" customHeight="true" outlineLevel="0" collapsed="false">
      <c r="A48" s="438"/>
      <c r="B48" s="438"/>
      <c r="C48" s="438"/>
      <c r="D48" s="438"/>
      <c r="E48" s="438"/>
      <c r="F48" s="438"/>
      <c r="G48" s="438"/>
      <c r="H48" s="438"/>
      <c r="I48" s="438"/>
      <c r="J48" s="438"/>
      <c r="K48" s="438"/>
      <c r="L48" s="438"/>
      <c r="M48" s="438"/>
      <c r="N48" s="438"/>
      <c r="O48" s="438"/>
      <c r="P48" s="438"/>
      <c r="Q48" s="438"/>
      <c r="R48" s="438"/>
      <c r="S48" s="438"/>
      <c r="T48" s="438"/>
      <c r="U48" s="438"/>
      <c r="V48" s="438"/>
      <c r="W48" s="438"/>
      <c r="X48" s="438"/>
      <c r="Y48" s="438"/>
      <c r="Z48" s="438"/>
      <c r="AA48" s="438"/>
      <c r="AB48" s="438"/>
      <c r="AC48" s="438"/>
      <c r="AD48" s="438"/>
      <c r="AE48" s="438"/>
      <c r="AF48" s="438"/>
      <c r="AG48" s="438"/>
      <c r="AH48" s="438"/>
      <c r="AI48" s="438"/>
      <c r="AJ48" s="438"/>
      <c r="AK48" s="438"/>
      <c r="AL48" s="438"/>
      <c r="AM48" s="438"/>
      <c r="AN48" s="438"/>
      <c r="AO48" s="438"/>
      <c r="AP48" s="438"/>
      <c r="AQ48" s="438"/>
      <c r="AR48" s="438"/>
      <c r="AS48" s="438"/>
      <c r="AT48" s="438"/>
      <c r="AU48" s="438"/>
      <c r="AV48" s="438"/>
      <c r="AW48" s="438"/>
      <c r="AX48" s="438"/>
      <c r="AY48" s="438"/>
      <c r="AZ48" s="438"/>
      <c r="BA48" s="438"/>
      <c r="BB48" s="438"/>
      <c r="BC48" s="438"/>
      <c r="BD48" s="438"/>
      <c r="BE48" s="438"/>
      <c r="BF48" s="438"/>
      <c r="BG48" s="438"/>
      <c r="BH48" s="438"/>
      <c r="BI48" s="438"/>
    </row>
    <row r="49" customFormat="false" ht="15" hidden="false" customHeight="true" outlineLevel="0" collapsed="false">
      <c r="A49" s="439" t="s">
        <v>479</v>
      </c>
      <c r="B49" s="439"/>
      <c r="C49" s="439"/>
      <c r="D49" s="439"/>
      <c r="E49" s="439"/>
      <c r="F49" s="439"/>
      <c r="G49" s="439"/>
      <c r="H49" s="439"/>
      <c r="I49" s="439"/>
      <c r="J49" s="439"/>
      <c r="K49" s="439"/>
      <c r="L49" s="439"/>
      <c r="M49" s="439"/>
      <c r="N49" s="439"/>
      <c r="O49" s="439"/>
      <c r="P49" s="439"/>
      <c r="Q49" s="439"/>
      <c r="R49" s="439"/>
      <c r="S49" s="439"/>
      <c r="T49" s="439"/>
      <c r="U49" s="439"/>
      <c r="V49" s="439"/>
      <c r="W49" s="439"/>
      <c r="X49" s="439"/>
      <c r="Y49" s="439"/>
      <c r="Z49" s="439"/>
      <c r="AA49" s="439"/>
      <c r="AB49" s="439"/>
      <c r="AC49" s="439"/>
      <c r="AD49" s="439"/>
      <c r="AE49" s="439"/>
      <c r="AF49" s="439"/>
      <c r="AG49" s="439"/>
      <c r="AH49" s="439"/>
      <c r="AI49" s="439"/>
      <c r="AJ49" s="439"/>
      <c r="AK49" s="439"/>
      <c r="AL49" s="439"/>
      <c r="AM49" s="439"/>
      <c r="AN49" s="439"/>
      <c r="AO49" s="439"/>
      <c r="AP49" s="439"/>
      <c r="AQ49" s="439"/>
      <c r="AR49" s="439"/>
      <c r="AS49" s="439"/>
      <c r="AT49" s="439"/>
      <c r="AU49" s="439"/>
      <c r="AV49" s="439"/>
      <c r="AW49" s="439"/>
      <c r="AX49" s="439"/>
      <c r="AY49" s="439"/>
      <c r="AZ49" s="439"/>
      <c r="BA49" s="439"/>
      <c r="BB49" s="439"/>
      <c r="BC49" s="439"/>
      <c r="BD49" s="439"/>
      <c r="BE49" s="439"/>
      <c r="BF49" s="439"/>
      <c r="BG49" s="439"/>
      <c r="BH49" s="439"/>
      <c r="BI49" s="439"/>
    </row>
    <row r="50" customFormat="false" ht="15" hidden="false" customHeight="true" outlineLevel="0" collapsed="false">
      <c r="A50" s="440" t="s">
        <v>480</v>
      </c>
      <c r="B50" s="440"/>
      <c r="C50" s="440"/>
      <c r="D50" s="440"/>
      <c r="E50" s="440"/>
      <c r="F50" s="440"/>
      <c r="G50" s="440"/>
      <c r="H50" s="440"/>
      <c r="I50" s="440"/>
      <c r="J50" s="440"/>
      <c r="K50" s="440"/>
      <c r="L50" s="440"/>
      <c r="M50" s="440"/>
      <c r="N50" s="440"/>
      <c r="O50" s="440"/>
      <c r="P50" s="440"/>
      <c r="Q50" s="440"/>
      <c r="R50" s="440"/>
      <c r="S50" s="440"/>
      <c r="T50" s="440"/>
      <c r="U50" s="440"/>
      <c r="V50" s="440"/>
      <c r="W50" s="440"/>
      <c r="X50" s="440"/>
      <c r="Y50" s="440"/>
      <c r="Z50" s="440"/>
      <c r="AA50" s="440"/>
      <c r="AB50" s="440"/>
      <c r="AC50" s="440"/>
      <c r="AD50" s="440"/>
      <c r="AE50" s="440"/>
      <c r="AF50" s="440"/>
      <c r="AG50" s="440"/>
      <c r="AH50" s="440"/>
      <c r="AI50" s="440"/>
      <c r="AJ50" s="440"/>
      <c r="AK50" s="440"/>
      <c r="AL50" s="440"/>
      <c r="AM50" s="440"/>
      <c r="AN50" s="440"/>
      <c r="AO50" s="440"/>
      <c r="AP50" s="440"/>
      <c r="AQ50" s="440"/>
      <c r="AR50" s="440"/>
      <c r="AS50" s="440"/>
      <c r="AT50" s="440"/>
      <c r="AU50" s="440"/>
      <c r="AV50" s="440"/>
      <c r="AW50" s="440"/>
      <c r="AX50" s="440"/>
      <c r="AY50" s="440"/>
      <c r="AZ50" s="440"/>
      <c r="BA50" s="440"/>
      <c r="BB50" s="440"/>
      <c r="BC50" s="440"/>
      <c r="BD50" s="440"/>
      <c r="BE50" s="440"/>
      <c r="BF50" s="440"/>
      <c r="BG50" s="440"/>
      <c r="BH50" s="440"/>
      <c r="BI50" s="440"/>
    </row>
    <row r="51" customFormat="false" ht="28.5" hidden="false" customHeight="true" outlineLevel="0" collapsed="false">
      <c r="A51" s="441" t="s">
        <v>481</v>
      </c>
      <c r="B51" s="441"/>
      <c r="C51" s="441"/>
      <c r="D51" s="441"/>
      <c r="E51" s="442" t="s">
        <v>482</v>
      </c>
      <c r="F51" s="442"/>
      <c r="G51" s="442"/>
      <c r="H51" s="442"/>
      <c r="I51" s="442"/>
      <c r="J51" s="442"/>
      <c r="K51" s="442"/>
      <c r="L51" s="442"/>
      <c r="M51" s="442"/>
      <c r="N51" s="442"/>
      <c r="O51" s="442"/>
      <c r="P51" s="442"/>
      <c r="Q51" s="442"/>
      <c r="R51" s="442"/>
      <c r="S51" s="442"/>
      <c r="T51" s="442"/>
      <c r="U51" s="442"/>
      <c r="V51" s="442"/>
      <c r="W51" s="442"/>
      <c r="X51" s="442"/>
      <c r="Y51" s="442"/>
      <c r="Z51" s="442"/>
      <c r="AA51" s="442"/>
      <c r="AB51" s="442"/>
      <c r="AC51" s="442"/>
      <c r="AD51" s="442"/>
      <c r="AE51" s="442"/>
      <c r="AF51" s="442"/>
      <c r="AG51" s="442"/>
      <c r="AH51" s="442"/>
      <c r="AI51" s="442"/>
      <c r="AJ51" s="442"/>
      <c r="AK51" s="442"/>
      <c r="AL51" s="442"/>
      <c r="AM51" s="442"/>
      <c r="AN51" s="442"/>
      <c r="AO51" s="442"/>
      <c r="AP51" s="442"/>
      <c r="AQ51" s="443" t="s">
        <v>483</v>
      </c>
      <c r="AR51" s="443"/>
      <c r="AS51" s="443"/>
      <c r="AT51" s="443"/>
      <c r="AU51" s="443"/>
      <c r="AV51" s="443"/>
      <c r="AW51" s="443"/>
      <c r="AX51" s="443"/>
      <c r="AY51" s="443"/>
      <c r="AZ51" s="241" t="s">
        <v>484</v>
      </c>
      <c r="BA51" s="241"/>
      <c r="BB51" s="241"/>
      <c r="BC51" s="241"/>
      <c r="BD51" s="241"/>
      <c r="BE51" s="241"/>
      <c r="BF51" s="241"/>
      <c r="BG51" s="241"/>
      <c r="BH51" s="241"/>
      <c r="BI51" s="241"/>
    </row>
    <row r="52" customFormat="false" ht="15" hidden="false" customHeight="true" outlineLevel="0" collapsed="false">
      <c r="A52" s="444" t="n">
        <v>1</v>
      </c>
      <c r="B52" s="444"/>
      <c r="C52" s="444"/>
      <c r="D52" s="444"/>
      <c r="E52" s="445" t="s">
        <v>485</v>
      </c>
      <c r="F52" s="445"/>
      <c r="G52" s="445"/>
      <c r="H52" s="445"/>
      <c r="I52" s="445"/>
      <c r="J52" s="445"/>
      <c r="K52" s="445"/>
      <c r="L52" s="445"/>
      <c r="M52" s="445"/>
      <c r="N52" s="445"/>
      <c r="O52" s="445"/>
      <c r="P52" s="445"/>
      <c r="Q52" s="445"/>
      <c r="R52" s="445"/>
      <c r="S52" s="445"/>
      <c r="T52" s="445"/>
      <c r="U52" s="445"/>
      <c r="V52" s="445"/>
      <c r="W52" s="445"/>
      <c r="X52" s="445"/>
      <c r="Y52" s="445"/>
      <c r="Z52" s="445"/>
      <c r="AA52" s="445"/>
      <c r="AB52" s="445"/>
      <c r="AC52" s="445"/>
      <c r="AD52" s="445"/>
      <c r="AE52" s="445"/>
      <c r="AF52" s="445"/>
      <c r="AG52" s="445"/>
      <c r="AH52" s="445"/>
      <c r="AI52" s="445"/>
      <c r="AJ52" s="445"/>
      <c r="AK52" s="445"/>
      <c r="AL52" s="445"/>
      <c r="AM52" s="445"/>
      <c r="AN52" s="445"/>
      <c r="AO52" s="445"/>
      <c r="AP52" s="445"/>
      <c r="AQ52" s="446"/>
      <c r="AR52" s="446"/>
      <c r="AS52" s="446"/>
      <c r="AT52" s="446"/>
      <c r="AU52" s="446"/>
      <c r="AV52" s="446"/>
      <c r="AW52" s="446"/>
      <c r="AX52" s="446"/>
      <c r="AY52" s="446"/>
      <c r="AZ52" s="447"/>
      <c r="BA52" s="447"/>
      <c r="BB52" s="447"/>
      <c r="BC52" s="447"/>
      <c r="BD52" s="447"/>
      <c r="BE52" s="447"/>
      <c r="BF52" s="447"/>
      <c r="BG52" s="447"/>
      <c r="BH52" s="447"/>
      <c r="BI52" s="447"/>
    </row>
    <row r="53" customFormat="false" ht="15" hidden="false" customHeight="true" outlineLevel="0" collapsed="false">
      <c r="A53" s="444" t="n">
        <v>2</v>
      </c>
      <c r="B53" s="444"/>
      <c r="C53" s="444"/>
      <c r="D53" s="444"/>
      <c r="E53" s="445" t="s">
        <v>486</v>
      </c>
      <c r="F53" s="445"/>
      <c r="G53" s="445"/>
      <c r="H53" s="445"/>
      <c r="I53" s="445"/>
      <c r="J53" s="445"/>
      <c r="K53" s="445"/>
      <c r="L53" s="445"/>
      <c r="M53" s="445"/>
      <c r="N53" s="445"/>
      <c r="O53" s="445"/>
      <c r="P53" s="445"/>
      <c r="Q53" s="445"/>
      <c r="R53" s="445"/>
      <c r="S53" s="445"/>
      <c r="T53" s="445"/>
      <c r="U53" s="445"/>
      <c r="V53" s="445"/>
      <c r="W53" s="445"/>
      <c r="X53" s="445"/>
      <c r="Y53" s="445"/>
      <c r="Z53" s="445"/>
      <c r="AA53" s="445"/>
      <c r="AB53" s="445"/>
      <c r="AC53" s="445"/>
      <c r="AD53" s="445"/>
      <c r="AE53" s="445"/>
      <c r="AF53" s="445"/>
      <c r="AG53" s="445"/>
      <c r="AH53" s="445"/>
      <c r="AI53" s="445"/>
      <c r="AJ53" s="445"/>
      <c r="AK53" s="445"/>
      <c r="AL53" s="445"/>
      <c r="AM53" s="445"/>
      <c r="AN53" s="445"/>
      <c r="AO53" s="445"/>
      <c r="AP53" s="445"/>
      <c r="AQ53" s="446"/>
      <c r="AR53" s="446"/>
      <c r="AS53" s="446"/>
      <c r="AT53" s="446"/>
      <c r="AU53" s="446"/>
      <c r="AV53" s="446"/>
      <c r="AW53" s="446"/>
      <c r="AX53" s="446"/>
      <c r="AY53" s="446"/>
      <c r="AZ53" s="447"/>
      <c r="BA53" s="447"/>
      <c r="BB53" s="447"/>
      <c r="BC53" s="447"/>
      <c r="BD53" s="447"/>
      <c r="BE53" s="447"/>
      <c r="BF53" s="447"/>
      <c r="BG53" s="447"/>
      <c r="BH53" s="447"/>
      <c r="BI53" s="447"/>
    </row>
    <row r="54" customFormat="false" ht="15" hidden="false" customHeight="true" outlineLevel="0" collapsed="false">
      <c r="A54" s="444" t="n">
        <v>3</v>
      </c>
      <c r="B54" s="444"/>
      <c r="C54" s="444"/>
      <c r="D54" s="444"/>
      <c r="E54" s="445" t="s">
        <v>487</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6"/>
      <c r="AR54" s="446"/>
      <c r="AS54" s="446"/>
      <c r="AT54" s="446"/>
      <c r="AU54" s="446"/>
      <c r="AV54" s="446"/>
      <c r="AW54" s="446"/>
      <c r="AX54" s="446"/>
      <c r="AY54" s="446"/>
      <c r="AZ54" s="447"/>
      <c r="BA54" s="447"/>
      <c r="BB54" s="447"/>
      <c r="BC54" s="447"/>
      <c r="BD54" s="447"/>
      <c r="BE54" s="447"/>
      <c r="BF54" s="447"/>
      <c r="BG54" s="447"/>
      <c r="BH54" s="447"/>
      <c r="BI54" s="447"/>
    </row>
    <row r="55" customFormat="false" ht="15" hidden="false" customHeight="true" outlineLevel="0" collapsed="false">
      <c r="A55" s="444" t="n">
        <v>4</v>
      </c>
      <c r="B55" s="444"/>
      <c r="C55" s="444"/>
      <c r="D55" s="444"/>
      <c r="E55" s="445" t="s">
        <v>488</v>
      </c>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6"/>
      <c r="AR55" s="446"/>
      <c r="AS55" s="446"/>
      <c r="AT55" s="446"/>
      <c r="AU55" s="446"/>
      <c r="AV55" s="446"/>
      <c r="AW55" s="446"/>
      <c r="AX55" s="446"/>
      <c r="AY55" s="446"/>
      <c r="AZ55" s="447"/>
      <c r="BA55" s="447"/>
      <c r="BB55" s="447"/>
      <c r="BC55" s="447"/>
      <c r="BD55" s="447"/>
      <c r="BE55" s="447"/>
      <c r="BF55" s="447"/>
      <c r="BG55" s="447"/>
      <c r="BH55" s="447"/>
      <c r="BI55" s="447"/>
    </row>
    <row r="56" customFormat="false" ht="15" hidden="false" customHeight="true" outlineLevel="0" collapsed="false">
      <c r="A56" s="444" t="n">
        <v>5</v>
      </c>
      <c r="B56" s="444"/>
      <c r="C56" s="444"/>
      <c r="D56" s="444"/>
      <c r="E56" s="445" t="s">
        <v>489</v>
      </c>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6"/>
      <c r="AR56" s="446"/>
      <c r="AS56" s="446"/>
      <c r="AT56" s="446"/>
      <c r="AU56" s="446"/>
      <c r="AV56" s="446"/>
      <c r="AW56" s="446"/>
      <c r="AX56" s="446"/>
      <c r="AY56" s="446"/>
      <c r="AZ56" s="447"/>
      <c r="BA56" s="447"/>
      <c r="BB56" s="447"/>
      <c r="BC56" s="447"/>
      <c r="BD56" s="447"/>
      <c r="BE56" s="447"/>
      <c r="BF56" s="447"/>
      <c r="BG56" s="447"/>
      <c r="BH56" s="447"/>
      <c r="BI56" s="447"/>
    </row>
    <row r="57" customFormat="false" ht="15" hidden="false" customHeight="true" outlineLevel="0" collapsed="false">
      <c r="A57" s="444" t="n">
        <v>6</v>
      </c>
      <c r="B57" s="444"/>
      <c r="C57" s="444"/>
      <c r="D57" s="444"/>
      <c r="E57" s="445" t="s">
        <v>490</v>
      </c>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6"/>
      <c r="AR57" s="446"/>
      <c r="AS57" s="446"/>
      <c r="AT57" s="446"/>
      <c r="AU57" s="446"/>
      <c r="AV57" s="446"/>
      <c r="AW57" s="446"/>
      <c r="AX57" s="446"/>
      <c r="AY57" s="446"/>
      <c r="AZ57" s="447"/>
      <c r="BA57" s="447"/>
      <c r="BB57" s="447"/>
      <c r="BC57" s="447"/>
      <c r="BD57" s="447"/>
      <c r="BE57" s="447"/>
      <c r="BF57" s="447"/>
      <c r="BG57" s="447"/>
      <c r="BH57" s="447"/>
      <c r="BI57" s="447"/>
    </row>
    <row r="58" customFormat="false" ht="15" hidden="false" customHeight="true" outlineLevel="0" collapsed="false">
      <c r="A58" s="444" t="n">
        <v>7</v>
      </c>
      <c r="B58" s="444"/>
      <c r="C58" s="444"/>
      <c r="D58" s="444"/>
      <c r="E58" s="445" t="s">
        <v>491</v>
      </c>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6"/>
      <c r="AR58" s="446"/>
      <c r="AS58" s="446"/>
      <c r="AT58" s="446"/>
      <c r="AU58" s="446"/>
      <c r="AV58" s="446"/>
      <c r="AW58" s="446"/>
      <c r="AX58" s="446"/>
      <c r="AY58" s="446"/>
      <c r="AZ58" s="447"/>
      <c r="BA58" s="447"/>
      <c r="BB58" s="447"/>
      <c r="BC58" s="447"/>
      <c r="BD58" s="447"/>
      <c r="BE58" s="447"/>
      <c r="BF58" s="447"/>
      <c r="BG58" s="447"/>
      <c r="BH58" s="447"/>
      <c r="BI58" s="447"/>
    </row>
    <row r="59" customFormat="false" ht="15" hidden="false" customHeight="true" outlineLevel="0" collapsed="false">
      <c r="A59" s="444" t="n">
        <v>8</v>
      </c>
      <c r="B59" s="444"/>
      <c r="C59" s="444"/>
      <c r="D59" s="444"/>
      <c r="E59" s="445" t="s">
        <v>492</v>
      </c>
      <c r="F59" s="445"/>
      <c r="G59" s="445"/>
      <c r="H59" s="445"/>
      <c r="I59" s="445"/>
      <c r="J59" s="445"/>
      <c r="K59" s="445"/>
      <c r="L59" s="445"/>
      <c r="M59" s="445"/>
      <c r="N59" s="445"/>
      <c r="O59" s="445"/>
      <c r="P59" s="445"/>
      <c r="Q59" s="445"/>
      <c r="R59" s="445"/>
      <c r="S59" s="445"/>
      <c r="T59" s="445"/>
      <c r="U59" s="445"/>
      <c r="V59" s="445"/>
      <c r="W59" s="445"/>
      <c r="X59" s="445"/>
      <c r="Y59" s="445"/>
      <c r="Z59" s="445"/>
      <c r="AA59" s="445"/>
      <c r="AB59" s="445"/>
      <c r="AC59" s="445"/>
      <c r="AD59" s="445"/>
      <c r="AE59" s="445"/>
      <c r="AF59" s="445"/>
      <c r="AG59" s="445"/>
      <c r="AH59" s="445"/>
      <c r="AI59" s="445"/>
      <c r="AJ59" s="445"/>
      <c r="AK59" s="445"/>
      <c r="AL59" s="445"/>
      <c r="AM59" s="445"/>
      <c r="AN59" s="445"/>
      <c r="AO59" s="445"/>
      <c r="AP59" s="445"/>
      <c r="AQ59" s="446"/>
      <c r="AR59" s="446"/>
      <c r="AS59" s="446"/>
      <c r="AT59" s="446"/>
      <c r="AU59" s="446"/>
      <c r="AV59" s="446"/>
      <c r="AW59" s="446"/>
      <c r="AX59" s="446"/>
      <c r="AY59" s="446"/>
      <c r="AZ59" s="447"/>
      <c r="BA59" s="447"/>
      <c r="BB59" s="447"/>
      <c r="BC59" s="447"/>
      <c r="BD59" s="447"/>
      <c r="BE59" s="447"/>
      <c r="BF59" s="447"/>
      <c r="BG59" s="447"/>
      <c r="BH59" s="447"/>
      <c r="BI59" s="447"/>
    </row>
    <row r="60" customFormat="false" ht="15" hidden="false" customHeight="true" outlineLevel="0" collapsed="false">
      <c r="A60" s="448"/>
      <c r="B60" s="448"/>
      <c r="C60" s="448"/>
      <c r="D60" s="448"/>
      <c r="E60" s="449" t="s">
        <v>493</v>
      </c>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50" t="n">
        <f aca="false">SUM(AQ52:AY59)</f>
        <v>0</v>
      </c>
      <c r="AR60" s="450"/>
      <c r="AS60" s="450"/>
      <c r="AT60" s="450"/>
      <c r="AU60" s="450"/>
      <c r="AV60" s="450"/>
      <c r="AW60" s="450"/>
      <c r="AX60" s="450"/>
      <c r="AY60" s="450"/>
      <c r="AZ60" s="451" t="n">
        <f aca="false">SUM(AZ52:BI59)</f>
        <v>0</v>
      </c>
      <c r="BA60" s="451"/>
      <c r="BB60" s="451"/>
      <c r="BC60" s="451"/>
      <c r="BD60" s="451"/>
      <c r="BE60" s="451"/>
      <c r="BF60" s="451"/>
      <c r="BG60" s="451"/>
      <c r="BH60" s="451"/>
      <c r="BI60" s="451"/>
    </row>
    <row r="61" customFormat="false" ht="15" hidden="false" customHeight="true" outlineLevel="0" collapsed="false">
      <c r="A61" s="448"/>
      <c r="B61" s="448"/>
      <c r="C61" s="448"/>
      <c r="D61" s="448"/>
      <c r="E61" s="449" t="s">
        <v>494</v>
      </c>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6"/>
      <c r="AR61" s="446"/>
      <c r="AS61" s="446"/>
      <c r="AT61" s="446"/>
      <c r="AU61" s="446"/>
      <c r="AV61" s="446"/>
      <c r="AW61" s="446"/>
      <c r="AX61" s="446"/>
      <c r="AY61" s="446"/>
      <c r="AZ61" s="447"/>
      <c r="BA61" s="447"/>
      <c r="BB61" s="447"/>
      <c r="BC61" s="447"/>
      <c r="BD61" s="447"/>
      <c r="BE61" s="447"/>
      <c r="BF61" s="447"/>
      <c r="BG61" s="447"/>
      <c r="BH61" s="447"/>
      <c r="BI61" s="447"/>
    </row>
    <row r="62" customFormat="false" ht="15" hidden="false" customHeight="true" outlineLevel="0" collapsed="false">
      <c r="A62" s="452" t="s">
        <v>495</v>
      </c>
      <c r="B62" s="452"/>
      <c r="C62" s="452"/>
      <c r="D62" s="452"/>
      <c r="E62" s="452"/>
      <c r="F62" s="452"/>
      <c r="G62" s="452"/>
      <c r="H62" s="452"/>
      <c r="I62" s="452"/>
      <c r="J62" s="452"/>
      <c r="K62" s="452"/>
      <c r="L62" s="452"/>
      <c r="M62" s="452"/>
      <c r="N62" s="452"/>
      <c r="O62" s="452"/>
      <c r="P62" s="452"/>
      <c r="Q62" s="452"/>
      <c r="R62" s="452"/>
      <c r="S62" s="452"/>
      <c r="T62" s="452"/>
      <c r="U62" s="452"/>
      <c r="V62" s="452"/>
      <c r="W62" s="452"/>
      <c r="X62" s="452"/>
      <c r="Y62" s="452"/>
      <c r="Z62" s="452"/>
      <c r="AA62" s="452"/>
      <c r="AB62" s="452"/>
      <c r="AC62" s="452"/>
      <c r="AD62" s="452"/>
      <c r="AE62" s="452"/>
      <c r="AF62" s="452"/>
      <c r="AG62" s="452"/>
      <c r="AH62" s="452"/>
      <c r="AI62" s="452"/>
      <c r="AJ62" s="452"/>
      <c r="AK62" s="452"/>
      <c r="AL62" s="452"/>
      <c r="AM62" s="452"/>
      <c r="AN62" s="452"/>
      <c r="AO62" s="452"/>
      <c r="AP62" s="452"/>
      <c r="AQ62" s="453" t="n">
        <f aca="false">AQ60+AZ60+AQ61+AZ61</f>
        <v>0</v>
      </c>
      <c r="AR62" s="453"/>
      <c r="AS62" s="453"/>
      <c r="AT62" s="453"/>
      <c r="AU62" s="453"/>
      <c r="AV62" s="453"/>
      <c r="AW62" s="453"/>
      <c r="AX62" s="453"/>
      <c r="AY62" s="453"/>
      <c r="AZ62" s="453"/>
      <c r="BA62" s="453"/>
      <c r="BB62" s="453"/>
      <c r="BC62" s="453"/>
      <c r="BD62" s="453"/>
      <c r="BE62" s="453"/>
      <c r="BF62" s="453"/>
      <c r="BG62" s="453"/>
      <c r="BH62" s="453"/>
      <c r="BI62" s="453"/>
    </row>
    <row r="63" customFormat="false" ht="15" hidden="false" customHeight="true" outlineLevel="0" collapsed="false">
      <c r="A63" s="441"/>
      <c r="B63" s="441"/>
      <c r="C63" s="441"/>
      <c r="D63" s="441"/>
      <c r="E63" s="442"/>
      <c r="F63" s="442"/>
      <c r="G63" s="442"/>
      <c r="H63" s="442"/>
      <c r="I63" s="442"/>
      <c r="J63" s="442"/>
      <c r="K63" s="442"/>
      <c r="L63" s="442"/>
      <c r="M63" s="442"/>
      <c r="N63" s="442"/>
      <c r="O63" s="442"/>
      <c r="P63" s="442"/>
      <c r="Q63" s="442"/>
      <c r="R63" s="442"/>
      <c r="S63" s="442"/>
      <c r="T63" s="442"/>
      <c r="U63" s="442"/>
      <c r="V63" s="442"/>
      <c r="W63" s="442"/>
      <c r="X63" s="442"/>
      <c r="Y63" s="442"/>
      <c r="Z63" s="442"/>
      <c r="AA63" s="442"/>
      <c r="AB63" s="442"/>
      <c r="AC63" s="442"/>
      <c r="AD63" s="442"/>
      <c r="AE63" s="442"/>
      <c r="AF63" s="442"/>
      <c r="AG63" s="442"/>
      <c r="AH63" s="442"/>
      <c r="AI63" s="442"/>
      <c r="AJ63" s="442"/>
      <c r="AK63" s="442"/>
      <c r="AL63" s="442"/>
      <c r="AM63" s="442"/>
      <c r="AN63" s="442"/>
      <c r="AO63" s="442"/>
      <c r="AP63" s="442"/>
      <c r="AQ63" s="454"/>
      <c r="AR63" s="454"/>
      <c r="AS63" s="454"/>
      <c r="AT63" s="454"/>
      <c r="AU63" s="454"/>
      <c r="AV63" s="454"/>
      <c r="AW63" s="454"/>
      <c r="AX63" s="454"/>
      <c r="AY63" s="454"/>
      <c r="AZ63" s="455"/>
      <c r="BA63" s="455"/>
      <c r="BB63" s="455"/>
      <c r="BC63" s="455"/>
      <c r="BD63" s="455"/>
      <c r="BE63" s="455"/>
      <c r="BF63" s="455"/>
      <c r="BG63" s="455"/>
      <c r="BH63" s="455"/>
      <c r="BI63" s="455"/>
    </row>
    <row r="64" customFormat="false" ht="17.25" hidden="false" customHeight="true" outlineLevel="0" collapsed="false">
      <c r="A64" s="440" t="s">
        <v>496</v>
      </c>
      <c r="B64" s="440"/>
      <c r="C64" s="440"/>
      <c r="D64" s="440"/>
      <c r="E64" s="440"/>
      <c r="F64" s="440"/>
      <c r="G64" s="440"/>
      <c r="H64" s="440"/>
      <c r="I64" s="440"/>
      <c r="J64" s="440"/>
      <c r="K64" s="440"/>
      <c r="L64" s="440"/>
      <c r="M64" s="440"/>
      <c r="N64" s="440"/>
      <c r="O64" s="440"/>
      <c r="P64" s="440"/>
      <c r="Q64" s="440"/>
      <c r="R64" s="440"/>
      <c r="S64" s="440"/>
      <c r="T64" s="440"/>
      <c r="U64" s="440"/>
      <c r="V64" s="440"/>
      <c r="W64" s="440"/>
      <c r="X64" s="440"/>
      <c r="Y64" s="440"/>
      <c r="Z64" s="440"/>
      <c r="AA64" s="440"/>
      <c r="AB64" s="440"/>
      <c r="AC64" s="440"/>
      <c r="AD64" s="440"/>
      <c r="AE64" s="440"/>
      <c r="AF64" s="440"/>
      <c r="AG64" s="440"/>
      <c r="AH64" s="440"/>
      <c r="AI64" s="440"/>
      <c r="AJ64" s="440"/>
      <c r="AK64" s="440"/>
      <c r="AL64" s="440"/>
      <c r="AM64" s="440"/>
      <c r="AN64" s="440"/>
      <c r="AO64" s="440"/>
      <c r="AP64" s="440"/>
      <c r="AQ64" s="440"/>
      <c r="AR64" s="440"/>
      <c r="AS64" s="440"/>
      <c r="AT64" s="440"/>
      <c r="AU64" s="440"/>
      <c r="AV64" s="440"/>
      <c r="AW64" s="440"/>
      <c r="AX64" s="440"/>
      <c r="AY64" s="440"/>
      <c r="AZ64" s="440"/>
      <c r="BA64" s="440"/>
      <c r="BB64" s="440"/>
      <c r="BC64" s="440"/>
      <c r="BD64" s="440"/>
      <c r="BE64" s="440"/>
      <c r="BF64" s="440"/>
      <c r="BG64" s="440"/>
      <c r="BH64" s="440"/>
      <c r="BI64" s="440"/>
    </row>
    <row r="65" s="66" customFormat="true" ht="27" hidden="false" customHeight="true" outlineLevel="0" collapsed="false">
      <c r="A65" s="441" t="s">
        <v>481</v>
      </c>
      <c r="B65" s="441"/>
      <c r="C65" s="441"/>
      <c r="D65" s="441"/>
      <c r="E65" s="442" t="s">
        <v>482</v>
      </c>
      <c r="F65" s="442"/>
      <c r="G65" s="442"/>
      <c r="H65" s="442"/>
      <c r="I65" s="442"/>
      <c r="J65" s="442"/>
      <c r="K65" s="442"/>
      <c r="L65" s="442"/>
      <c r="M65" s="442"/>
      <c r="N65" s="442"/>
      <c r="O65" s="442"/>
      <c r="P65" s="442"/>
      <c r="Q65" s="442"/>
      <c r="R65" s="442"/>
      <c r="S65" s="442"/>
      <c r="T65" s="442"/>
      <c r="U65" s="442"/>
      <c r="V65" s="442"/>
      <c r="W65" s="442"/>
      <c r="X65" s="442"/>
      <c r="Y65" s="442"/>
      <c r="Z65" s="442"/>
      <c r="AA65" s="442"/>
      <c r="AB65" s="442"/>
      <c r="AC65" s="442"/>
      <c r="AD65" s="442"/>
      <c r="AE65" s="442"/>
      <c r="AF65" s="442"/>
      <c r="AG65" s="442"/>
      <c r="AH65" s="442"/>
      <c r="AI65" s="442"/>
      <c r="AJ65" s="442"/>
      <c r="AK65" s="442"/>
      <c r="AL65" s="442"/>
      <c r="AM65" s="442"/>
      <c r="AN65" s="442"/>
      <c r="AO65" s="442"/>
      <c r="AP65" s="442"/>
      <c r="AQ65" s="443" t="s">
        <v>483</v>
      </c>
      <c r="AR65" s="443"/>
      <c r="AS65" s="443"/>
      <c r="AT65" s="443"/>
      <c r="AU65" s="443"/>
      <c r="AV65" s="443"/>
      <c r="AW65" s="443"/>
      <c r="AX65" s="443"/>
      <c r="AY65" s="443"/>
      <c r="AZ65" s="241" t="s">
        <v>484</v>
      </c>
      <c r="BA65" s="241"/>
      <c r="BB65" s="241"/>
      <c r="BC65" s="241"/>
      <c r="BD65" s="241"/>
      <c r="BE65" s="241"/>
      <c r="BF65" s="241"/>
      <c r="BG65" s="241"/>
      <c r="BH65" s="241"/>
      <c r="BI65" s="241"/>
    </row>
    <row r="66" customFormat="false" ht="17.25" hidden="false" customHeight="true" outlineLevel="0" collapsed="false">
      <c r="A66" s="456"/>
      <c r="B66" s="456"/>
      <c r="C66" s="456"/>
      <c r="D66" s="456"/>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row>
    <row r="67" customFormat="false" ht="15" hidden="false" customHeight="true" outlineLevel="0" collapsed="false">
      <c r="A67" s="457" t="s">
        <v>497</v>
      </c>
      <c r="B67" s="457"/>
      <c r="C67" s="457"/>
      <c r="D67" s="457"/>
      <c r="E67" s="458" t="s">
        <v>498</v>
      </c>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0" t="n">
        <f aca="false">SUM(AQ68:AY69)</f>
        <v>0</v>
      </c>
      <c r="AR67" s="450"/>
      <c r="AS67" s="450"/>
      <c r="AT67" s="450"/>
      <c r="AU67" s="450"/>
      <c r="AV67" s="450"/>
      <c r="AW67" s="450"/>
      <c r="AX67" s="450"/>
      <c r="AY67" s="450"/>
      <c r="AZ67" s="451" t="n">
        <f aca="false">SUM(AZ68:BI69)</f>
        <v>0</v>
      </c>
      <c r="BA67" s="451"/>
      <c r="BB67" s="451"/>
      <c r="BC67" s="451"/>
      <c r="BD67" s="451"/>
      <c r="BE67" s="451"/>
      <c r="BF67" s="451"/>
      <c r="BG67" s="451"/>
      <c r="BH67" s="451"/>
      <c r="BI67" s="451"/>
    </row>
    <row r="68" customFormat="false" ht="15" hidden="false" customHeight="true" outlineLevel="0" collapsed="false">
      <c r="A68" s="459" t="s">
        <v>499</v>
      </c>
      <c r="B68" s="459"/>
      <c r="C68" s="459"/>
      <c r="D68" s="459"/>
      <c r="E68" s="460" t="s">
        <v>500</v>
      </c>
      <c r="F68" s="460"/>
      <c r="G68" s="460"/>
      <c r="H68" s="460"/>
      <c r="I68" s="460"/>
      <c r="J68" s="460"/>
      <c r="K68" s="460"/>
      <c r="L68" s="460"/>
      <c r="M68" s="460"/>
      <c r="N68" s="460"/>
      <c r="O68" s="460"/>
      <c r="P68" s="460"/>
      <c r="Q68" s="460"/>
      <c r="R68" s="460"/>
      <c r="S68" s="460"/>
      <c r="T68" s="460"/>
      <c r="U68" s="460"/>
      <c r="V68" s="460"/>
      <c r="W68" s="460"/>
      <c r="X68" s="460"/>
      <c r="Y68" s="460"/>
      <c r="Z68" s="460"/>
      <c r="AA68" s="460"/>
      <c r="AB68" s="460"/>
      <c r="AC68" s="460"/>
      <c r="AD68" s="460"/>
      <c r="AE68" s="460"/>
      <c r="AF68" s="460"/>
      <c r="AG68" s="460"/>
      <c r="AH68" s="460"/>
      <c r="AI68" s="460"/>
      <c r="AJ68" s="460"/>
      <c r="AK68" s="460"/>
      <c r="AL68" s="460"/>
      <c r="AM68" s="460"/>
      <c r="AN68" s="460"/>
      <c r="AO68" s="460"/>
      <c r="AP68" s="460"/>
      <c r="AQ68" s="446"/>
      <c r="AR68" s="446"/>
      <c r="AS68" s="446"/>
      <c r="AT68" s="446"/>
      <c r="AU68" s="446"/>
      <c r="AV68" s="446"/>
      <c r="AW68" s="446"/>
      <c r="AX68" s="446"/>
      <c r="AY68" s="446"/>
      <c r="AZ68" s="447"/>
      <c r="BA68" s="447"/>
      <c r="BB68" s="447"/>
      <c r="BC68" s="447"/>
      <c r="BD68" s="447"/>
      <c r="BE68" s="447"/>
      <c r="BF68" s="447"/>
      <c r="BG68" s="447"/>
      <c r="BH68" s="447"/>
      <c r="BI68" s="447"/>
    </row>
    <row r="69" s="298" customFormat="true" ht="15" hidden="false" customHeight="true" outlineLevel="0" collapsed="false">
      <c r="A69" s="459" t="s">
        <v>501</v>
      </c>
      <c r="B69" s="459"/>
      <c r="C69" s="459"/>
      <c r="D69" s="459"/>
      <c r="E69" s="460" t="s">
        <v>502</v>
      </c>
      <c r="F69" s="460"/>
      <c r="G69" s="460"/>
      <c r="H69" s="460"/>
      <c r="I69" s="460"/>
      <c r="J69" s="460"/>
      <c r="K69" s="460"/>
      <c r="L69" s="460"/>
      <c r="M69" s="460"/>
      <c r="N69" s="460"/>
      <c r="O69" s="460"/>
      <c r="P69" s="460"/>
      <c r="Q69" s="460"/>
      <c r="R69" s="460"/>
      <c r="S69" s="460"/>
      <c r="T69" s="460"/>
      <c r="U69" s="460"/>
      <c r="V69" s="460"/>
      <c r="W69" s="460"/>
      <c r="X69" s="460"/>
      <c r="Y69" s="460"/>
      <c r="Z69" s="460"/>
      <c r="AA69" s="460"/>
      <c r="AB69" s="460"/>
      <c r="AC69" s="460"/>
      <c r="AD69" s="460"/>
      <c r="AE69" s="460"/>
      <c r="AF69" s="460"/>
      <c r="AG69" s="460"/>
      <c r="AH69" s="460"/>
      <c r="AI69" s="460"/>
      <c r="AJ69" s="460"/>
      <c r="AK69" s="460"/>
      <c r="AL69" s="460"/>
      <c r="AM69" s="460"/>
      <c r="AN69" s="460"/>
      <c r="AO69" s="460"/>
      <c r="AP69" s="460"/>
      <c r="AQ69" s="446"/>
      <c r="AR69" s="446"/>
      <c r="AS69" s="446"/>
      <c r="AT69" s="446"/>
      <c r="AU69" s="446"/>
      <c r="AV69" s="446"/>
      <c r="AW69" s="446"/>
      <c r="AX69" s="446"/>
      <c r="AY69" s="446"/>
      <c r="AZ69" s="447"/>
      <c r="BA69" s="447"/>
      <c r="BB69" s="447"/>
      <c r="BC69" s="447"/>
      <c r="BD69" s="447"/>
      <c r="BE69" s="447"/>
      <c r="BF69" s="447"/>
      <c r="BG69" s="447"/>
      <c r="BH69" s="447"/>
      <c r="BI69" s="447"/>
    </row>
    <row r="70" s="298" customFormat="true" ht="15" hidden="false" customHeight="true" outlineLevel="0" collapsed="false">
      <c r="A70" s="457" t="s">
        <v>503</v>
      </c>
      <c r="B70" s="457"/>
      <c r="C70" s="457"/>
      <c r="D70" s="457"/>
      <c r="E70" s="458" t="s">
        <v>504</v>
      </c>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0" t="n">
        <f aca="false">SUM(AQ72:AY75)</f>
        <v>0</v>
      </c>
      <c r="AR70" s="450"/>
      <c r="AS70" s="450"/>
      <c r="AT70" s="450"/>
      <c r="AU70" s="450"/>
      <c r="AV70" s="450"/>
      <c r="AW70" s="450"/>
      <c r="AX70" s="450"/>
      <c r="AY70" s="450"/>
      <c r="AZ70" s="451" t="n">
        <f aca="false">SUM(AZ71:BI77)</f>
        <v>0</v>
      </c>
      <c r="BA70" s="451"/>
      <c r="BB70" s="451"/>
      <c r="BC70" s="451"/>
      <c r="BD70" s="451"/>
      <c r="BE70" s="451"/>
      <c r="BF70" s="451"/>
      <c r="BG70" s="451"/>
      <c r="BH70" s="451"/>
      <c r="BI70" s="451"/>
    </row>
    <row r="71" s="298" customFormat="true" ht="15" hidden="false" customHeight="true" outlineLevel="0" collapsed="false">
      <c r="A71" s="461"/>
      <c r="B71" s="461"/>
      <c r="C71" s="461"/>
      <c r="D71" s="461"/>
      <c r="E71" s="460" t="s">
        <v>505</v>
      </c>
      <c r="F71" s="460"/>
      <c r="G71" s="460"/>
      <c r="H71" s="460"/>
      <c r="I71" s="460"/>
      <c r="J71" s="460"/>
      <c r="K71" s="460"/>
      <c r="L71" s="460"/>
      <c r="M71" s="460"/>
      <c r="N71" s="460"/>
      <c r="O71" s="460"/>
      <c r="P71" s="460"/>
      <c r="Q71" s="460"/>
      <c r="R71" s="460"/>
      <c r="S71" s="460"/>
      <c r="T71" s="460"/>
      <c r="U71" s="460"/>
      <c r="V71" s="460"/>
      <c r="W71" s="460"/>
      <c r="X71" s="460"/>
      <c r="Y71" s="460"/>
      <c r="Z71" s="460"/>
      <c r="AA71" s="460"/>
      <c r="AB71" s="460"/>
      <c r="AC71" s="460"/>
      <c r="AD71" s="460"/>
      <c r="AE71" s="460"/>
      <c r="AF71" s="460"/>
      <c r="AG71" s="460"/>
      <c r="AH71" s="460"/>
      <c r="AI71" s="460"/>
      <c r="AJ71" s="460"/>
      <c r="AK71" s="460"/>
      <c r="AL71" s="460"/>
      <c r="AM71" s="460"/>
      <c r="AN71" s="460"/>
      <c r="AO71" s="460"/>
      <c r="AP71" s="460"/>
      <c r="AQ71" s="462"/>
      <c r="AR71" s="462"/>
      <c r="AS71" s="462"/>
      <c r="AT71" s="462"/>
      <c r="AU71" s="462"/>
      <c r="AV71" s="462"/>
      <c r="AW71" s="462"/>
      <c r="AX71" s="462"/>
      <c r="AY71" s="462"/>
      <c r="AZ71" s="447"/>
      <c r="BA71" s="447"/>
      <c r="BB71" s="447"/>
      <c r="BC71" s="447"/>
      <c r="BD71" s="447"/>
      <c r="BE71" s="447"/>
      <c r="BF71" s="447"/>
      <c r="BG71" s="447"/>
      <c r="BH71" s="447"/>
      <c r="BI71" s="447"/>
    </row>
    <row r="72" customFormat="false" ht="28.5" hidden="false" customHeight="true" outlineLevel="0" collapsed="false">
      <c r="A72" s="461"/>
      <c r="B72" s="461"/>
      <c r="C72" s="461"/>
      <c r="D72" s="461"/>
      <c r="E72" s="460" t="s">
        <v>506</v>
      </c>
      <c r="F72" s="460"/>
      <c r="G72" s="460"/>
      <c r="H72" s="460"/>
      <c r="I72" s="460"/>
      <c r="J72" s="460"/>
      <c r="K72" s="460"/>
      <c r="L72" s="460"/>
      <c r="M72" s="460"/>
      <c r="N72" s="460"/>
      <c r="O72" s="460"/>
      <c r="P72" s="460"/>
      <c r="Q72" s="460"/>
      <c r="R72" s="460"/>
      <c r="S72" s="460"/>
      <c r="T72" s="460"/>
      <c r="U72" s="460"/>
      <c r="V72" s="460"/>
      <c r="W72" s="460"/>
      <c r="X72" s="460"/>
      <c r="Y72" s="460"/>
      <c r="Z72" s="460"/>
      <c r="AA72" s="460"/>
      <c r="AB72" s="460"/>
      <c r="AC72" s="460"/>
      <c r="AD72" s="460"/>
      <c r="AE72" s="460"/>
      <c r="AF72" s="460"/>
      <c r="AG72" s="460"/>
      <c r="AH72" s="460"/>
      <c r="AI72" s="460"/>
      <c r="AJ72" s="460"/>
      <c r="AK72" s="460"/>
      <c r="AL72" s="460"/>
      <c r="AM72" s="460"/>
      <c r="AN72" s="460"/>
      <c r="AO72" s="460"/>
      <c r="AP72" s="460"/>
      <c r="AQ72" s="446"/>
      <c r="AR72" s="446"/>
      <c r="AS72" s="446"/>
      <c r="AT72" s="446"/>
      <c r="AU72" s="446"/>
      <c r="AV72" s="446"/>
      <c r="AW72" s="446"/>
      <c r="AX72" s="446"/>
      <c r="AY72" s="446"/>
      <c r="AZ72" s="447"/>
      <c r="BA72" s="447"/>
      <c r="BB72" s="447"/>
      <c r="BC72" s="447"/>
      <c r="BD72" s="447"/>
      <c r="BE72" s="447"/>
      <c r="BF72" s="447"/>
      <c r="BG72" s="447"/>
      <c r="BH72" s="447"/>
      <c r="BI72" s="447"/>
    </row>
    <row r="73" customFormat="false" ht="25.5" hidden="false" customHeight="true" outlineLevel="0" collapsed="false">
      <c r="A73" s="461"/>
      <c r="B73" s="461"/>
      <c r="C73" s="461"/>
      <c r="D73" s="461"/>
      <c r="E73" s="460" t="s">
        <v>507</v>
      </c>
      <c r="F73" s="460"/>
      <c r="G73" s="460"/>
      <c r="H73" s="460"/>
      <c r="I73" s="460"/>
      <c r="J73" s="460"/>
      <c r="K73" s="460"/>
      <c r="L73" s="460"/>
      <c r="M73" s="460"/>
      <c r="N73" s="460"/>
      <c r="O73" s="460"/>
      <c r="P73" s="460"/>
      <c r="Q73" s="460"/>
      <c r="R73" s="460"/>
      <c r="S73" s="460"/>
      <c r="T73" s="460"/>
      <c r="U73" s="460"/>
      <c r="V73" s="460"/>
      <c r="W73" s="460"/>
      <c r="X73" s="460"/>
      <c r="Y73" s="460"/>
      <c r="Z73" s="460"/>
      <c r="AA73" s="460"/>
      <c r="AB73" s="460"/>
      <c r="AC73" s="460"/>
      <c r="AD73" s="460"/>
      <c r="AE73" s="460"/>
      <c r="AF73" s="460"/>
      <c r="AG73" s="460"/>
      <c r="AH73" s="460"/>
      <c r="AI73" s="460"/>
      <c r="AJ73" s="460"/>
      <c r="AK73" s="460"/>
      <c r="AL73" s="460"/>
      <c r="AM73" s="460"/>
      <c r="AN73" s="460"/>
      <c r="AO73" s="460"/>
      <c r="AP73" s="460"/>
      <c r="AQ73" s="446"/>
      <c r="AR73" s="446"/>
      <c r="AS73" s="446"/>
      <c r="AT73" s="446"/>
      <c r="AU73" s="446"/>
      <c r="AV73" s="446"/>
      <c r="AW73" s="446"/>
      <c r="AX73" s="446"/>
      <c r="AY73" s="446"/>
      <c r="AZ73" s="447"/>
      <c r="BA73" s="447"/>
      <c r="BB73" s="447"/>
      <c r="BC73" s="447"/>
      <c r="BD73" s="447"/>
      <c r="BE73" s="447"/>
      <c r="BF73" s="447"/>
      <c r="BG73" s="447"/>
      <c r="BH73" s="447"/>
      <c r="BI73" s="447"/>
    </row>
    <row r="74" customFormat="false" ht="15" hidden="false" customHeight="true" outlineLevel="0" collapsed="false">
      <c r="A74" s="461"/>
      <c r="B74" s="461"/>
      <c r="C74" s="461"/>
      <c r="D74" s="461"/>
      <c r="E74" s="460" t="s">
        <v>508</v>
      </c>
      <c r="F74" s="460"/>
      <c r="G74" s="460"/>
      <c r="H74" s="460"/>
      <c r="I74" s="460"/>
      <c r="J74" s="460"/>
      <c r="K74" s="460"/>
      <c r="L74" s="460"/>
      <c r="M74" s="460"/>
      <c r="N74" s="460"/>
      <c r="O74" s="460"/>
      <c r="P74" s="460"/>
      <c r="Q74" s="460"/>
      <c r="R74" s="460"/>
      <c r="S74" s="460"/>
      <c r="T74" s="460"/>
      <c r="U74" s="460"/>
      <c r="V74" s="460"/>
      <c r="W74" s="460"/>
      <c r="X74" s="460"/>
      <c r="Y74" s="460"/>
      <c r="Z74" s="460"/>
      <c r="AA74" s="460"/>
      <c r="AB74" s="460"/>
      <c r="AC74" s="460"/>
      <c r="AD74" s="460"/>
      <c r="AE74" s="460"/>
      <c r="AF74" s="460"/>
      <c r="AG74" s="460"/>
      <c r="AH74" s="460"/>
      <c r="AI74" s="460"/>
      <c r="AJ74" s="460"/>
      <c r="AK74" s="460"/>
      <c r="AL74" s="460"/>
      <c r="AM74" s="460"/>
      <c r="AN74" s="460"/>
      <c r="AO74" s="460"/>
      <c r="AP74" s="460"/>
      <c r="AQ74" s="446"/>
      <c r="AR74" s="446"/>
      <c r="AS74" s="446"/>
      <c r="AT74" s="446"/>
      <c r="AU74" s="446"/>
      <c r="AV74" s="446"/>
      <c r="AW74" s="446"/>
      <c r="AX74" s="446"/>
      <c r="AY74" s="446"/>
      <c r="AZ74" s="447"/>
      <c r="BA74" s="447"/>
      <c r="BB74" s="447"/>
      <c r="BC74" s="447"/>
      <c r="BD74" s="447"/>
      <c r="BE74" s="447"/>
      <c r="BF74" s="447"/>
      <c r="BG74" s="447"/>
      <c r="BH74" s="447"/>
      <c r="BI74" s="447"/>
    </row>
    <row r="75" customFormat="false" ht="15" hidden="false" customHeight="true" outlineLevel="0" collapsed="false">
      <c r="A75" s="461"/>
      <c r="B75" s="461"/>
      <c r="C75" s="461"/>
      <c r="D75" s="461"/>
      <c r="E75" s="460" t="s">
        <v>509</v>
      </c>
      <c r="F75" s="460"/>
      <c r="G75" s="460"/>
      <c r="H75" s="460"/>
      <c r="I75" s="460"/>
      <c r="J75" s="460"/>
      <c r="K75" s="460"/>
      <c r="L75" s="460"/>
      <c r="M75" s="460"/>
      <c r="N75" s="460"/>
      <c r="O75" s="460"/>
      <c r="P75" s="460"/>
      <c r="Q75" s="460"/>
      <c r="R75" s="460"/>
      <c r="S75" s="460"/>
      <c r="T75" s="460"/>
      <c r="U75" s="460"/>
      <c r="V75" s="460"/>
      <c r="W75" s="460"/>
      <c r="X75" s="460"/>
      <c r="Y75" s="460"/>
      <c r="Z75" s="460"/>
      <c r="AA75" s="460"/>
      <c r="AB75" s="460"/>
      <c r="AC75" s="460"/>
      <c r="AD75" s="460"/>
      <c r="AE75" s="460"/>
      <c r="AF75" s="460"/>
      <c r="AG75" s="460"/>
      <c r="AH75" s="460"/>
      <c r="AI75" s="460"/>
      <c r="AJ75" s="460"/>
      <c r="AK75" s="460"/>
      <c r="AL75" s="460"/>
      <c r="AM75" s="460"/>
      <c r="AN75" s="460"/>
      <c r="AO75" s="460"/>
      <c r="AP75" s="460"/>
      <c r="AQ75" s="446"/>
      <c r="AR75" s="446"/>
      <c r="AS75" s="446"/>
      <c r="AT75" s="446"/>
      <c r="AU75" s="446"/>
      <c r="AV75" s="446"/>
      <c r="AW75" s="446"/>
      <c r="AX75" s="446"/>
      <c r="AY75" s="446"/>
      <c r="AZ75" s="447"/>
      <c r="BA75" s="447"/>
      <c r="BB75" s="447"/>
      <c r="BC75" s="447"/>
      <c r="BD75" s="447"/>
      <c r="BE75" s="447"/>
      <c r="BF75" s="447"/>
      <c r="BG75" s="447"/>
      <c r="BH75" s="447"/>
      <c r="BI75" s="447"/>
    </row>
    <row r="76" customFormat="false" ht="15" hidden="false" customHeight="true" outlineLevel="0" collapsed="false">
      <c r="A76" s="461"/>
      <c r="B76" s="461"/>
      <c r="C76" s="461"/>
      <c r="D76" s="461"/>
      <c r="E76" s="460" t="s">
        <v>510</v>
      </c>
      <c r="F76" s="460"/>
      <c r="G76" s="460"/>
      <c r="H76" s="460"/>
      <c r="I76" s="460"/>
      <c r="J76" s="460"/>
      <c r="K76" s="460"/>
      <c r="L76" s="460"/>
      <c r="M76" s="460"/>
      <c r="N76" s="460"/>
      <c r="O76" s="460"/>
      <c r="P76" s="460"/>
      <c r="Q76" s="460"/>
      <c r="R76" s="460"/>
      <c r="S76" s="460"/>
      <c r="T76" s="460"/>
      <c r="U76" s="460"/>
      <c r="V76" s="460"/>
      <c r="W76" s="460"/>
      <c r="X76" s="460"/>
      <c r="Y76" s="460"/>
      <c r="Z76" s="460"/>
      <c r="AA76" s="460"/>
      <c r="AB76" s="460"/>
      <c r="AC76" s="460"/>
      <c r="AD76" s="460"/>
      <c r="AE76" s="460"/>
      <c r="AF76" s="460"/>
      <c r="AG76" s="460"/>
      <c r="AH76" s="460"/>
      <c r="AI76" s="460"/>
      <c r="AJ76" s="460"/>
      <c r="AK76" s="460"/>
      <c r="AL76" s="460"/>
      <c r="AM76" s="460"/>
      <c r="AN76" s="460"/>
      <c r="AO76" s="460"/>
      <c r="AP76" s="460"/>
      <c r="AQ76" s="462"/>
      <c r="AR76" s="462"/>
      <c r="AS76" s="462"/>
      <c r="AT76" s="462"/>
      <c r="AU76" s="462"/>
      <c r="AV76" s="462"/>
      <c r="AW76" s="462"/>
      <c r="AX76" s="462"/>
      <c r="AY76" s="462"/>
      <c r="AZ76" s="447"/>
      <c r="BA76" s="447"/>
      <c r="BB76" s="447"/>
      <c r="BC76" s="447"/>
      <c r="BD76" s="447"/>
      <c r="BE76" s="447"/>
      <c r="BF76" s="447"/>
      <c r="BG76" s="447"/>
      <c r="BH76" s="447"/>
      <c r="BI76" s="447"/>
    </row>
    <row r="77" customFormat="false" ht="15" hidden="false" customHeight="true" outlineLevel="0" collapsed="false">
      <c r="A77" s="457" t="s">
        <v>511</v>
      </c>
      <c r="B77" s="457"/>
      <c r="C77" s="457"/>
      <c r="D77" s="457"/>
      <c r="E77" s="458" t="s">
        <v>512</v>
      </c>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62"/>
      <c r="AR77" s="462"/>
      <c r="AS77" s="462"/>
      <c r="AT77" s="462"/>
      <c r="AU77" s="462"/>
      <c r="AV77" s="462"/>
      <c r="AW77" s="462"/>
      <c r="AX77" s="462"/>
      <c r="AY77" s="462"/>
      <c r="AZ77" s="463"/>
      <c r="BA77" s="463"/>
      <c r="BB77" s="463"/>
      <c r="BC77" s="463"/>
      <c r="BD77" s="463"/>
      <c r="BE77" s="463"/>
      <c r="BF77" s="463"/>
      <c r="BG77" s="463"/>
      <c r="BH77" s="463"/>
      <c r="BI77" s="463"/>
    </row>
    <row r="78" customFormat="false" ht="18" hidden="false" customHeight="true" outlineLevel="0" collapsed="false">
      <c r="A78" s="464"/>
      <c r="B78" s="464"/>
      <c r="C78" s="464"/>
      <c r="D78" s="464"/>
      <c r="E78" s="465" t="s">
        <v>513</v>
      </c>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50" t="n">
        <f aca="false">AQ67+AQ70</f>
        <v>0</v>
      </c>
      <c r="AR78" s="450"/>
      <c r="AS78" s="450"/>
      <c r="AT78" s="450"/>
      <c r="AU78" s="450"/>
      <c r="AV78" s="450"/>
      <c r="AW78" s="450"/>
      <c r="AX78" s="450"/>
      <c r="AY78" s="450"/>
      <c r="AZ78" s="451" t="n">
        <f aca="false">AZ67+AZ70+AZ77</f>
        <v>0</v>
      </c>
      <c r="BA78" s="451"/>
      <c r="BB78" s="451"/>
      <c r="BC78" s="451"/>
      <c r="BD78" s="451"/>
      <c r="BE78" s="451"/>
      <c r="BF78" s="451"/>
      <c r="BG78" s="451"/>
      <c r="BH78" s="451"/>
      <c r="BI78" s="451"/>
    </row>
    <row r="79" customFormat="false" ht="18" hidden="false" customHeight="true" outlineLevel="0" collapsed="false">
      <c r="A79" s="464"/>
      <c r="B79" s="464"/>
      <c r="C79" s="464"/>
      <c r="D79" s="464"/>
      <c r="E79" s="465" t="s">
        <v>514</v>
      </c>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46"/>
      <c r="AR79" s="446"/>
      <c r="AS79" s="446"/>
      <c r="AT79" s="446"/>
      <c r="AU79" s="446"/>
      <c r="AV79" s="446"/>
      <c r="AW79" s="446"/>
      <c r="AX79" s="446"/>
      <c r="AY79" s="446"/>
      <c r="AZ79" s="447"/>
      <c r="BA79" s="447"/>
      <c r="BB79" s="447"/>
      <c r="BC79" s="447"/>
      <c r="BD79" s="447"/>
      <c r="BE79" s="447"/>
      <c r="BF79" s="447"/>
      <c r="BG79" s="447"/>
      <c r="BH79" s="447"/>
      <c r="BI79" s="447"/>
    </row>
    <row r="80" customFormat="false" ht="18" hidden="false" customHeight="true" outlineLevel="0" collapsed="false">
      <c r="A80" s="464"/>
      <c r="B80" s="464"/>
      <c r="C80" s="464"/>
      <c r="D80" s="464"/>
      <c r="E80" s="465" t="s">
        <v>515</v>
      </c>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6" t="n">
        <f aca="false">AQ78+AZ78+AQ79+AZ79</f>
        <v>0</v>
      </c>
      <c r="AR80" s="466"/>
      <c r="AS80" s="466"/>
      <c r="AT80" s="466"/>
      <c r="AU80" s="466"/>
      <c r="AV80" s="466"/>
      <c r="AW80" s="466"/>
      <c r="AX80" s="466"/>
      <c r="AY80" s="466"/>
      <c r="AZ80" s="466"/>
      <c r="BA80" s="466"/>
      <c r="BB80" s="466"/>
      <c r="BC80" s="466"/>
      <c r="BD80" s="466"/>
      <c r="BE80" s="466"/>
      <c r="BF80" s="466"/>
      <c r="BG80" s="466"/>
      <c r="BH80" s="466"/>
      <c r="BI80" s="466"/>
    </row>
    <row r="81" customFormat="false" ht="19.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37.5" hidden="false" customHeight="true" outlineLevel="0" collapsed="false"/>
    <row r="86" customFormat="false" ht="45" hidden="false" customHeight="true" outlineLevel="0" collapsed="false"/>
    <row r="87" s="66" customFormat="true" ht="15.75" hidden="false" customHeight="true" outlineLevel="0" collapsed="false"/>
    <row r="88" s="66" customFormat="true" ht="15.75" hidden="false" customHeight="true" outlineLevel="0" collapsed="false"/>
    <row r="89" s="66" customFormat="true" ht="15.75" hidden="false" customHeight="true" outlineLevel="0" collapsed="false"/>
    <row r="90" s="66" customFormat="true" ht="15.75" hidden="false" customHeight="true" outlineLevel="0" collapsed="false"/>
    <row r="91" s="66" customFormat="true" ht="15.75" hidden="false" customHeight="true" outlineLevel="0" collapsed="false"/>
    <row r="92" s="66" customFormat="true" ht="15.75" hidden="false" customHeight="true" outlineLevel="0" collapsed="false"/>
    <row r="93" s="66" customFormat="true" ht="15.75" hidden="false" customHeight="true" outlineLevel="0" collapsed="false"/>
    <row r="94" s="66" customFormat="true" ht="15.75" hidden="false" customHeight="true" outlineLevel="0" collapsed="false"/>
    <row r="95" s="66" customFormat="true" ht="20.25" hidden="false" customHeight="true" outlineLevel="0" collapsed="false"/>
    <row r="96" s="66" customFormat="true" ht="15.75" hidden="false" customHeight="true" outlineLevel="0" collapsed="false"/>
    <row r="97" s="66" customFormat="true" ht="15.75" hidden="false" customHeight="true" outlineLevel="0" collapsed="false"/>
    <row r="98" s="66" customFormat="true" ht="15.75" hidden="false" customHeight="true" outlineLevel="0" collapsed="false"/>
    <row r="99" customFormat="false" ht="10.5" hidden="false" customHeight="true" outlineLevel="0" collapsed="false"/>
    <row r="102" customFormat="false" ht="25.5" hidden="false" customHeight="true" outlineLevel="0" collapsed="false"/>
    <row r="104" customFormat="false" ht="25.5" hidden="false" customHeight="true" outlineLevel="0" collapsed="false"/>
    <row r="105" customFormat="false" ht="25.5" hidden="false" customHeight="true" outlineLevel="0" collapsed="false"/>
    <row r="108" customFormat="false" ht="21" hidden="false" customHeight="true" outlineLevel="0" collapsed="false"/>
    <row r="109" customFormat="false" ht="24.75" hidden="false" customHeight="true" outlineLevel="0" collapsed="false"/>
    <row r="110" customFormat="false" ht="6" hidden="false" customHeight="true" outlineLevel="0" collapsed="false"/>
    <row r="114" customFormat="false" ht="7.5" hidden="false" customHeight="true" outlineLevel="0" collapsed="false"/>
    <row r="116" customFormat="false" ht="7.5" hidden="false" customHeight="true" outlineLevel="0" collapsed="false"/>
    <row r="118" customFormat="false" ht="7.5" hidden="false" customHeight="true" outlineLevel="0" collapsed="false"/>
    <row r="120" customFormat="false" ht="7.5" hidden="false" customHeight="true" outlineLevel="0" collapsed="false"/>
    <row r="122" customFormat="false" ht="7.5" hidden="false" customHeight="true" outlineLevel="0" collapsed="false"/>
    <row r="124" customFormat="false" ht="7.5" hidden="false" customHeight="true" outlineLevel="0" collapsed="false"/>
    <row r="126" customFormat="false" ht="7.5" hidden="false" customHeight="true" outlineLevel="0" collapsed="false"/>
    <row r="128" customFormat="false" ht="7.5" hidden="false" customHeight="true" outlineLevel="0" collapsed="false"/>
    <row r="130" customFormat="false" ht="7.5" hidden="false" customHeight="true" outlineLevel="0" collapsed="false"/>
    <row r="132" customFormat="false" ht="7.5" hidden="false" customHeight="true" outlineLevel="0" collapsed="false"/>
    <row r="134" customFormat="false" ht="7.5" hidden="false" customHeight="true" outlineLevel="0" collapsed="false"/>
    <row r="136" customFormat="false" ht="7.5" hidden="false" customHeight="true" outlineLevel="0" collapsed="false"/>
    <row r="138" customFormat="false" ht="7.5" hidden="false" customHeight="true" outlineLevel="0" collapsed="false"/>
    <row r="140" customFormat="false" ht="7.5" hidden="false" customHeight="true" outlineLevel="0" collapsed="false"/>
    <row r="142" customFormat="false" ht="7.5" hidden="false" customHeight="true" outlineLevel="0" collapsed="false"/>
    <row r="144" customFormat="false" ht="7.5" hidden="false" customHeight="true" outlineLevel="0" collapsed="false"/>
    <row r="146" customFormat="false" ht="7.5" hidden="false" customHeight="true" outlineLevel="0" collapsed="false"/>
    <row r="147" customFormat="false" ht="90" hidden="false" customHeight="true" outlineLevel="0" collapsed="false"/>
    <row r="148" customFormat="false" ht="7.5" hidden="false" customHeight="true" outlineLevel="0" collapsed="false"/>
    <row r="150" customFormat="false" ht="7.5" hidden="false" customHeight="true" outlineLevel="0" collapsed="false"/>
    <row r="152" customFormat="false" ht="7.5" hidden="false" customHeight="true" outlineLevel="0" collapsed="false"/>
    <row r="153" customFormat="false" ht="30"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c r="A170" s="432"/>
      <c r="B170" s="432"/>
      <c r="C170" s="432"/>
      <c r="D170" s="432"/>
      <c r="E170" s="432"/>
      <c r="F170" s="432"/>
      <c r="G170" s="432"/>
      <c r="H170" s="432"/>
      <c r="I170" s="432"/>
      <c r="J170" s="432"/>
      <c r="K170" s="432"/>
      <c r="L170" s="432"/>
      <c r="M170" s="432"/>
      <c r="N170" s="432"/>
      <c r="O170" s="432"/>
      <c r="P170" s="432"/>
      <c r="Q170" s="432"/>
      <c r="R170" s="432"/>
      <c r="S170" s="432"/>
      <c r="T170" s="432"/>
      <c r="U170" s="432"/>
      <c r="V170" s="432"/>
      <c r="W170" s="432"/>
      <c r="X170" s="432"/>
      <c r="Y170" s="432"/>
      <c r="Z170" s="432"/>
      <c r="AA170" s="432"/>
      <c r="AB170" s="432"/>
      <c r="AC170" s="432"/>
      <c r="AD170" s="432"/>
      <c r="AE170" s="432"/>
      <c r="AF170" s="432"/>
      <c r="AG170" s="432"/>
      <c r="AH170" s="432"/>
      <c r="AI170" s="432"/>
      <c r="AJ170" s="432"/>
      <c r="AK170" s="432"/>
      <c r="AL170" s="432"/>
      <c r="AM170" s="432"/>
      <c r="AN170" s="432"/>
      <c r="AO170" s="432"/>
      <c r="AP170" s="432"/>
      <c r="AQ170" s="432"/>
      <c r="AR170" s="432"/>
      <c r="AS170" s="432"/>
      <c r="AT170" s="432"/>
      <c r="AU170" s="432"/>
      <c r="AV170" s="432"/>
      <c r="AW170" s="432"/>
      <c r="AX170" s="432"/>
      <c r="AY170" s="432"/>
      <c r="AZ170" s="432"/>
      <c r="BA170" s="432"/>
      <c r="BB170" s="432"/>
      <c r="BC170" s="432"/>
      <c r="BD170" s="432"/>
      <c r="BE170" s="432"/>
      <c r="BF170" s="432"/>
      <c r="BG170" s="432"/>
      <c r="BH170" s="432"/>
      <c r="BI170" s="432"/>
    </row>
    <row r="171" customFormat="false" ht="15" hidden="false" customHeight="true" outlineLevel="0" collapsed="false">
      <c r="A171" s="432"/>
      <c r="B171" s="432"/>
      <c r="C171" s="432"/>
      <c r="D171" s="432"/>
      <c r="E171" s="432"/>
      <c r="F171" s="432"/>
      <c r="G171" s="432"/>
      <c r="H171" s="432"/>
      <c r="I171" s="432"/>
      <c r="J171" s="432"/>
      <c r="K171" s="432"/>
      <c r="L171" s="432"/>
      <c r="M171" s="432"/>
      <c r="N171" s="432"/>
      <c r="O171" s="432"/>
      <c r="P171" s="432"/>
      <c r="Q171" s="432"/>
      <c r="R171" s="432"/>
      <c r="S171" s="432"/>
      <c r="T171" s="432"/>
      <c r="U171" s="432"/>
      <c r="V171" s="432"/>
      <c r="W171" s="432"/>
      <c r="X171" s="432"/>
      <c r="Y171" s="432"/>
      <c r="Z171" s="432"/>
      <c r="AA171" s="432"/>
      <c r="AB171" s="432"/>
      <c r="AC171" s="432"/>
      <c r="AD171" s="432"/>
      <c r="AE171" s="432"/>
      <c r="AF171" s="432"/>
      <c r="AG171" s="432"/>
      <c r="AH171" s="432"/>
      <c r="AI171" s="432"/>
      <c r="AJ171" s="432"/>
      <c r="AK171" s="432"/>
      <c r="AL171" s="432"/>
      <c r="AM171" s="432"/>
      <c r="AN171" s="432"/>
      <c r="AO171" s="432"/>
      <c r="AP171" s="432"/>
      <c r="AQ171" s="432"/>
      <c r="AR171" s="432"/>
      <c r="AS171" s="432"/>
      <c r="AT171" s="432"/>
      <c r="AU171" s="432"/>
      <c r="AV171" s="432"/>
      <c r="AW171" s="432"/>
      <c r="AX171" s="432"/>
      <c r="AY171" s="432"/>
      <c r="AZ171" s="432"/>
      <c r="BA171" s="432"/>
      <c r="BB171" s="432"/>
      <c r="BC171" s="432"/>
      <c r="BD171" s="432"/>
      <c r="BE171" s="432"/>
      <c r="BF171" s="432"/>
      <c r="BG171" s="432"/>
      <c r="BH171" s="432"/>
      <c r="BI171" s="432"/>
    </row>
    <row r="172" customFormat="false" ht="15" hidden="false" customHeight="true" outlineLevel="0" collapsed="false">
      <c r="A172" s="432"/>
      <c r="B172" s="432"/>
      <c r="C172" s="432"/>
      <c r="D172" s="432"/>
      <c r="E172" s="432"/>
      <c r="F172" s="432"/>
      <c r="G172" s="432"/>
      <c r="H172" s="432"/>
      <c r="I172" s="432"/>
      <c r="J172" s="432"/>
      <c r="K172" s="432"/>
      <c r="L172" s="432"/>
      <c r="M172" s="432"/>
      <c r="N172" s="432"/>
      <c r="O172" s="432"/>
      <c r="P172" s="432"/>
      <c r="Q172" s="432"/>
      <c r="R172" s="432"/>
      <c r="S172" s="432"/>
      <c r="T172" s="432"/>
      <c r="U172" s="432"/>
      <c r="V172" s="432"/>
      <c r="W172" s="432"/>
      <c r="X172" s="432"/>
      <c r="Y172" s="432"/>
      <c r="Z172" s="432"/>
      <c r="AA172" s="432"/>
      <c r="AB172" s="432"/>
      <c r="AC172" s="432"/>
      <c r="AD172" s="432"/>
      <c r="AE172" s="432"/>
      <c r="AF172" s="432"/>
      <c r="AG172" s="432"/>
      <c r="AH172" s="432"/>
      <c r="AI172" s="432"/>
      <c r="AJ172" s="432"/>
      <c r="AK172" s="432"/>
      <c r="AL172" s="432"/>
      <c r="AM172" s="432"/>
      <c r="AN172" s="432"/>
      <c r="AO172" s="432"/>
      <c r="AP172" s="432"/>
      <c r="AQ172" s="432"/>
      <c r="AR172" s="432"/>
      <c r="AS172" s="432"/>
      <c r="AT172" s="432"/>
      <c r="AU172" s="432"/>
      <c r="AV172" s="432"/>
      <c r="AW172" s="432"/>
      <c r="AX172" s="432"/>
      <c r="AY172" s="432"/>
      <c r="AZ172" s="432"/>
      <c r="BA172" s="432"/>
      <c r="BB172" s="432"/>
      <c r="BC172" s="432"/>
      <c r="BD172" s="432"/>
      <c r="BE172" s="432"/>
      <c r="BF172" s="432"/>
      <c r="BG172" s="432"/>
      <c r="BH172" s="432"/>
      <c r="BI172" s="432"/>
    </row>
    <row r="173" customFormat="false" ht="15" hidden="false" customHeight="true" outlineLevel="0" collapsed="false">
      <c r="A173" s="432"/>
      <c r="B173" s="432"/>
      <c r="C173" s="432"/>
      <c r="D173" s="432"/>
      <c r="E173" s="432"/>
      <c r="F173" s="432"/>
      <c r="G173" s="432"/>
      <c r="H173" s="432"/>
      <c r="I173" s="432"/>
      <c r="J173" s="432"/>
      <c r="K173" s="432"/>
      <c r="L173" s="432"/>
      <c r="M173" s="432"/>
      <c r="N173" s="432"/>
      <c r="O173" s="432"/>
      <c r="P173" s="432"/>
      <c r="Q173" s="432"/>
      <c r="R173" s="432"/>
      <c r="S173" s="432"/>
      <c r="T173" s="432"/>
      <c r="U173" s="432"/>
      <c r="V173" s="432"/>
      <c r="W173" s="432"/>
      <c r="X173" s="432"/>
      <c r="Y173" s="432"/>
      <c r="Z173" s="432"/>
      <c r="AA173" s="432"/>
      <c r="AB173" s="432"/>
      <c r="AC173" s="432"/>
      <c r="AD173" s="432"/>
      <c r="AE173" s="432"/>
      <c r="AF173" s="432"/>
      <c r="AG173" s="432"/>
      <c r="AH173" s="432"/>
      <c r="AI173" s="432"/>
      <c r="AJ173" s="432"/>
      <c r="AK173" s="432"/>
      <c r="AL173" s="432"/>
      <c r="AM173" s="432"/>
      <c r="AN173" s="432"/>
      <c r="AO173" s="432"/>
      <c r="AP173" s="432"/>
      <c r="AQ173" s="432"/>
      <c r="AR173" s="432"/>
      <c r="AS173" s="432"/>
      <c r="AT173" s="432"/>
      <c r="AU173" s="432"/>
      <c r="AV173" s="432"/>
      <c r="AW173" s="432"/>
      <c r="AX173" s="432"/>
      <c r="AY173" s="432"/>
      <c r="AZ173" s="432"/>
      <c r="BA173" s="432"/>
      <c r="BB173" s="432"/>
      <c r="BC173" s="432"/>
      <c r="BD173" s="432"/>
      <c r="BE173" s="432"/>
      <c r="BF173" s="432"/>
      <c r="BG173" s="432"/>
      <c r="BH173" s="432"/>
      <c r="BI173" s="432"/>
    </row>
    <row r="174" customFormat="false" ht="15" hidden="false" customHeight="true" outlineLevel="0" collapsed="false">
      <c r="A174" s="432"/>
      <c r="B174" s="432"/>
      <c r="C174" s="432"/>
      <c r="D174" s="432"/>
      <c r="E174" s="432"/>
      <c r="F174" s="432"/>
      <c r="G174" s="432"/>
      <c r="H174" s="432"/>
      <c r="I174" s="432"/>
      <c r="J174" s="432"/>
      <c r="K174" s="432"/>
      <c r="L174" s="432"/>
      <c r="M174" s="432"/>
      <c r="N174" s="432"/>
      <c r="O174" s="432"/>
      <c r="P174" s="432"/>
      <c r="Q174" s="432"/>
      <c r="R174" s="432"/>
      <c r="S174" s="432"/>
      <c r="T174" s="432"/>
      <c r="U174" s="432"/>
      <c r="V174" s="432"/>
      <c r="W174" s="432"/>
      <c r="X174" s="432"/>
      <c r="Y174" s="432"/>
      <c r="Z174" s="432"/>
      <c r="AA174" s="432"/>
      <c r="AB174" s="432"/>
      <c r="AC174" s="432"/>
      <c r="AD174" s="432"/>
      <c r="AE174" s="432"/>
      <c r="AF174" s="432"/>
      <c r="AG174" s="432"/>
      <c r="AH174" s="432"/>
      <c r="AI174" s="432"/>
      <c r="AJ174" s="432"/>
      <c r="AK174" s="432"/>
      <c r="AL174" s="432"/>
      <c r="AM174" s="432"/>
      <c r="AN174" s="432"/>
      <c r="AO174" s="432"/>
      <c r="AP174" s="432"/>
      <c r="AQ174" s="432"/>
      <c r="AR174" s="432"/>
      <c r="AS174" s="432"/>
      <c r="AT174" s="432"/>
      <c r="AU174" s="432"/>
      <c r="AV174" s="432"/>
      <c r="AW174" s="432"/>
      <c r="AX174" s="432"/>
      <c r="AY174" s="432"/>
      <c r="AZ174" s="432"/>
      <c r="BA174" s="432"/>
      <c r="BB174" s="432"/>
      <c r="BC174" s="432"/>
      <c r="BD174" s="432"/>
      <c r="BE174" s="432"/>
      <c r="BF174" s="432"/>
      <c r="BG174" s="432"/>
      <c r="BH174" s="432"/>
      <c r="BI174" s="432"/>
    </row>
    <row r="175" customFormat="false" ht="15" hidden="false" customHeight="true" outlineLevel="0" collapsed="false">
      <c r="A175" s="432"/>
      <c r="B175" s="432"/>
      <c r="C175" s="432"/>
      <c r="D175" s="432"/>
      <c r="E175" s="432"/>
      <c r="F175" s="432"/>
      <c r="G175" s="432"/>
      <c r="H175" s="432"/>
      <c r="I175" s="432"/>
      <c r="J175" s="432"/>
      <c r="K175" s="432"/>
      <c r="L175" s="432"/>
      <c r="M175" s="432"/>
      <c r="N175" s="432"/>
      <c r="O175" s="432"/>
      <c r="P175" s="432"/>
      <c r="Q175" s="432"/>
      <c r="R175" s="432"/>
      <c r="S175" s="432"/>
      <c r="T175" s="432"/>
      <c r="U175" s="432"/>
      <c r="V175" s="432"/>
      <c r="W175" s="432"/>
      <c r="X175" s="432"/>
      <c r="Y175" s="432"/>
      <c r="Z175" s="432"/>
      <c r="AA175" s="432"/>
      <c r="AB175" s="432"/>
      <c r="AC175" s="432"/>
      <c r="AD175" s="432"/>
      <c r="AE175" s="432"/>
      <c r="AF175" s="432"/>
      <c r="AG175" s="432"/>
      <c r="AH175" s="432"/>
      <c r="AI175" s="432"/>
      <c r="AJ175" s="432"/>
      <c r="AK175" s="432"/>
      <c r="AL175" s="432"/>
      <c r="AM175" s="432"/>
      <c r="AN175" s="432"/>
      <c r="AO175" s="432"/>
      <c r="AP175" s="432"/>
      <c r="AQ175" s="432"/>
      <c r="AR175" s="432"/>
      <c r="AS175" s="432"/>
      <c r="AT175" s="432"/>
      <c r="AU175" s="432"/>
      <c r="AV175" s="432"/>
      <c r="AW175" s="432"/>
      <c r="AX175" s="432"/>
      <c r="AY175" s="432"/>
      <c r="AZ175" s="432"/>
      <c r="BA175" s="432"/>
      <c r="BB175" s="432"/>
      <c r="BC175" s="432"/>
      <c r="BD175" s="432"/>
      <c r="BE175" s="432"/>
      <c r="BF175" s="432"/>
      <c r="BG175" s="432"/>
      <c r="BH175" s="432"/>
      <c r="BI175" s="432"/>
    </row>
    <row r="176" customFormat="false" ht="15" hidden="false" customHeight="true" outlineLevel="0" collapsed="false">
      <c r="A176" s="432"/>
      <c r="B176" s="432"/>
      <c r="C176" s="432"/>
      <c r="D176" s="432"/>
      <c r="E176" s="432"/>
      <c r="F176" s="432"/>
      <c r="G176" s="432"/>
      <c r="H176" s="432"/>
      <c r="I176" s="432"/>
      <c r="J176" s="432"/>
      <c r="K176" s="432"/>
      <c r="L176" s="432"/>
      <c r="M176" s="432"/>
      <c r="N176" s="432"/>
      <c r="O176" s="432"/>
      <c r="P176" s="432"/>
      <c r="Q176" s="432"/>
      <c r="R176" s="432"/>
      <c r="S176" s="432"/>
      <c r="T176" s="432"/>
      <c r="U176" s="432"/>
      <c r="V176" s="432"/>
      <c r="W176" s="432"/>
      <c r="X176" s="432"/>
      <c r="Y176" s="432"/>
      <c r="Z176" s="432"/>
      <c r="AA176" s="432"/>
      <c r="AB176" s="432"/>
      <c r="AC176" s="432"/>
      <c r="AD176" s="432"/>
      <c r="AE176" s="432"/>
      <c r="AF176" s="432"/>
      <c r="AG176" s="432"/>
      <c r="AH176" s="432"/>
      <c r="AI176" s="432"/>
      <c r="AJ176" s="432"/>
      <c r="AK176" s="432"/>
      <c r="AL176" s="432"/>
      <c r="AM176" s="432"/>
      <c r="AN176" s="432"/>
      <c r="AO176" s="432"/>
      <c r="AP176" s="432"/>
      <c r="AQ176" s="432"/>
      <c r="AR176" s="432"/>
      <c r="AS176" s="432"/>
      <c r="AT176" s="432"/>
      <c r="AU176" s="432"/>
      <c r="AV176" s="432"/>
      <c r="AW176" s="432"/>
      <c r="AX176" s="432"/>
      <c r="AY176" s="432"/>
      <c r="AZ176" s="432"/>
      <c r="BA176" s="432"/>
      <c r="BB176" s="432"/>
      <c r="BC176" s="432"/>
      <c r="BD176" s="432"/>
      <c r="BE176" s="432"/>
      <c r="BF176" s="432"/>
      <c r="BG176" s="432"/>
      <c r="BH176" s="432"/>
      <c r="BI176" s="432"/>
    </row>
    <row r="177" customFormat="false" ht="15" hidden="false" customHeight="true" outlineLevel="0" collapsed="false">
      <c r="A177" s="432"/>
      <c r="B177" s="432"/>
      <c r="C177" s="432"/>
      <c r="D177" s="432"/>
      <c r="E177" s="432"/>
      <c r="F177" s="432"/>
      <c r="G177" s="432"/>
      <c r="H177" s="432"/>
      <c r="I177" s="432"/>
      <c r="J177" s="432"/>
      <c r="K177" s="432"/>
      <c r="L177" s="432"/>
      <c r="M177" s="432"/>
      <c r="N177" s="432"/>
      <c r="O177" s="432"/>
      <c r="P177" s="432"/>
      <c r="Q177" s="432"/>
      <c r="R177" s="432"/>
      <c r="S177" s="432"/>
      <c r="T177" s="432"/>
      <c r="U177" s="432"/>
      <c r="V177" s="432"/>
      <c r="W177" s="432"/>
      <c r="X177" s="432"/>
      <c r="Y177" s="432"/>
      <c r="Z177" s="432"/>
      <c r="AA177" s="432"/>
      <c r="AB177" s="432"/>
      <c r="AC177" s="432"/>
      <c r="AD177" s="432"/>
      <c r="AE177" s="432"/>
      <c r="AF177" s="432"/>
      <c r="AG177" s="432"/>
      <c r="AH177" s="432"/>
      <c r="AI177" s="432"/>
      <c r="AJ177" s="432"/>
      <c r="AK177" s="432"/>
      <c r="AL177" s="432"/>
      <c r="AM177" s="432"/>
      <c r="AN177" s="432"/>
      <c r="AO177" s="432"/>
      <c r="AP177" s="432"/>
      <c r="AQ177" s="432"/>
      <c r="AR177" s="432"/>
      <c r="AS177" s="432"/>
      <c r="AT177" s="432"/>
      <c r="AU177" s="432"/>
      <c r="AV177" s="432"/>
      <c r="AW177" s="432"/>
      <c r="AX177" s="432"/>
      <c r="AY177" s="432"/>
      <c r="AZ177" s="432"/>
      <c r="BA177" s="432"/>
      <c r="BB177" s="432"/>
      <c r="BC177" s="432"/>
      <c r="BD177" s="432"/>
      <c r="BE177" s="432"/>
      <c r="BF177" s="432"/>
      <c r="BG177" s="432"/>
      <c r="BH177" s="432"/>
      <c r="BI177" s="432"/>
    </row>
    <row r="178" customFormat="false" ht="15" hidden="false" customHeight="true" outlineLevel="0" collapsed="false">
      <c r="A178" s="432"/>
      <c r="B178" s="432"/>
      <c r="C178" s="432"/>
      <c r="D178" s="432"/>
      <c r="E178" s="432"/>
      <c r="F178" s="432"/>
      <c r="G178" s="432"/>
      <c r="H178" s="432"/>
      <c r="I178" s="432"/>
      <c r="J178" s="432"/>
      <c r="K178" s="432"/>
      <c r="L178" s="432"/>
      <c r="M178" s="432"/>
      <c r="N178" s="432"/>
      <c r="O178" s="432"/>
      <c r="P178" s="432"/>
      <c r="Q178" s="432"/>
      <c r="R178" s="432"/>
      <c r="S178" s="432"/>
      <c r="T178" s="432"/>
      <c r="U178" s="432"/>
      <c r="V178" s="432"/>
      <c r="W178" s="432"/>
      <c r="X178" s="432"/>
      <c r="Y178" s="432"/>
      <c r="Z178" s="432"/>
      <c r="AA178" s="432"/>
      <c r="AB178" s="432"/>
      <c r="AC178" s="432"/>
      <c r="AD178" s="432"/>
      <c r="AE178" s="432"/>
      <c r="AF178" s="432"/>
      <c r="AG178" s="432"/>
      <c r="AH178" s="432"/>
      <c r="AI178" s="432"/>
      <c r="AJ178" s="432"/>
      <c r="AK178" s="432"/>
      <c r="AL178" s="432"/>
      <c r="AM178" s="432"/>
      <c r="AN178" s="432"/>
      <c r="AO178" s="432"/>
      <c r="AP178" s="432"/>
      <c r="AQ178" s="432"/>
      <c r="AR178" s="432"/>
      <c r="AS178" s="432"/>
      <c r="AT178" s="432"/>
      <c r="AU178" s="432"/>
      <c r="AV178" s="432"/>
      <c r="AW178" s="432"/>
      <c r="AX178" s="432"/>
      <c r="AY178" s="432"/>
      <c r="AZ178" s="432"/>
      <c r="BA178" s="432"/>
      <c r="BB178" s="432"/>
      <c r="BC178" s="432"/>
      <c r="BD178" s="432"/>
      <c r="BE178" s="432"/>
      <c r="BF178" s="432"/>
      <c r="BG178" s="432"/>
      <c r="BH178" s="432"/>
      <c r="BI178" s="432"/>
    </row>
    <row r="179" customFormat="false" ht="15" hidden="false" customHeight="true" outlineLevel="0" collapsed="false">
      <c r="A179" s="432"/>
      <c r="B179" s="432"/>
      <c r="C179" s="432"/>
      <c r="D179" s="432"/>
      <c r="E179" s="432"/>
      <c r="F179" s="432"/>
      <c r="G179" s="432"/>
      <c r="H179" s="432"/>
      <c r="I179" s="432"/>
      <c r="J179" s="432"/>
      <c r="K179" s="432"/>
      <c r="L179" s="432"/>
      <c r="M179" s="432"/>
      <c r="N179" s="432"/>
      <c r="O179" s="432"/>
      <c r="P179" s="432"/>
      <c r="Q179" s="432"/>
      <c r="R179" s="432"/>
      <c r="S179" s="432"/>
      <c r="T179" s="432"/>
      <c r="U179" s="432"/>
      <c r="V179" s="432"/>
      <c r="W179" s="432"/>
      <c r="X179" s="432"/>
      <c r="Y179" s="432"/>
      <c r="Z179" s="432"/>
      <c r="AA179" s="432"/>
      <c r="AB179" s="432"/>
      <c r="AC179" s="432"/>
      <c r="AD179" s="432"/>
      <c r="AE179" s="432"/>
      <c r="AF179" s="432"/>
      <c r="AG179" s="432"/>
      <c r="AH179" s="432"/>
      <c r="AI179" s="432"/>
      <c r="AJ179" s="432"/>
      <c r="AK179" s="432"/>
      <c r="AL179" s="432"/>
      <c r="AM179" s="432"/>
      <c r="AN179" s="432"/>
      <c r="AO179" s="432"/>
      <c r="AP179" s="432"/>
      <c r="AQ179" s="432"/>
      <c r="AR179" s="432"/>
      <c r="AS179" s="432"/>
      <c r="AT179" s="432"/>
      <c r="AU179" s="432"/>
      <c r="AV179" s="432"/>
      <c r="AW179" s="432"/>
      <c r="AX179" s="432"/>
      <c r="AY179" s="432"/>
      <c r="AZ179" s="432"/>
      <c r="BA179" s="432"/>
      <c r="BB179" s="432"/>
      <c r="BC179" s="432"/>
      <c r="BD179" s="432"/>
      <c r="BE179" s="432"/>
      <c r="BF179" s="432"/>
      <c r="BG179" s="432"/>
      <c r="BH179" s="432"/>
      <c r="BI179" s="432"/>
    </row>
    <row r="180" customFormat="false" ht="15" hidden="false" customHeight="false" outlineLevel="0" collapsed="false">
      <c r="A180" s="432"/>
      <c r="B180" s="432"/>
      <c r="C180" s="432"/>
      <c r="D180" s="432"/>
      <c r="E180" s="432"/>
      <c r="F180" s="432"/>
      <c r="G180" s="432"/>
      <c r="H180" s="432"/>
      <c r="I180" s="432"/>
      <c r="J180" s="432"/>
      <c r="K180" s="432"/>
      <c r="L180" s="432"/>
      <c r="M180" s="432"/>
      <c r="N180" s="432"/>
      <c r="O180" s="432"/>
      <c r="P180" s="432"/>
      <c r="Q180" s="432"/>
      <c r="R180" s="432"/>
      <c r="S180" s="432"/>
      <c r="T180" s="432"/>
      <c r="U180" s="432"/>
      <c r="V180" s="432"/>
      <c r="W180" s="432"/>
      <c r="X180" s="432"/>
      <c r="Y180" s="432"/>
      <c r="Z180" s="432"/>
      <c r="AA180" s="432"/>
      <c r="AB180" s="432"/>
      <c r="AC180" s="432"/>
      <c r="AD180" s="432"/>
      <c r="AE180" s="432"/>
      <c r="AF180" s="432"/>
      <c r="AG180" s="432"/>
      <c r="AH180" s="432"/>
      <c r="AI180" s="432"/>
      <c r="AJ180" s="432"/>
      <c r="AK180" s="432"/>
      <c r="AL180" s="432"/>
      <c r="AM180" s="432"/>
      <c r="AN180" s="432"/>
      <c r="AO180" s="432"/>
      <c r="AP180" s="432"/>
      <c r="AQ180" s="432"/>
      <c r="AR180" s="432"/>
      <c r="AS180" s="432"/>
      <c r="AT180" s="432"/>
      <c r="AU180" s="432"/>
      <c r="AV180" s="432"/>
      <c r="AW180" s="432"/>
      <c r="AX180" s="432"/>
      <c r="AY180" s="432"/>
      <c r="AZ180" s="432"/>
      <c r="BA180" s="432"/>
      <c r="BB180" s="432"/>
      <c r="BC180" s="432"/>
      <c r="BD180" s="432"/>
      <c r="BE180" s="432"/>
      <c r="BF180" s="432"/>
      <c r="BG180" s="432"/>
      <c r="BH180" s="432"/>
      <c r="BI180" s="432"/>
    </row>
    <row r="181" customFormat="false" ht="15" hidden="false" customHeight="false" outlineLevel="0" collapsed="false">
      <c r="A181" s="432"/>
      <c r="B181" s="432"/>
      <c r="C181" s="432"/>
      <c r="D181" s="432"/>
      <c r="E181" s="432"/>
      <c r="F181" s="432"/>
      <c r="G181" s="432"/>
      <c r="H181" s="432"/>
      <c r="I181" s="432"/>
      <c r="J181" s="432"/>
      <c r="K181" s="432"/>
      <c r="L181" s="432"/>
      <c r="M181" s="432"/>
      <c r="N181" s="432"/>
      <c r="O181" s="432"/>
      <c r="P181" s="432"/>
      <c r="Q181" s="432"/>
      <c r="R181" s="432"/>
      <c r="S181" s="432"/>
      <c r="T181" s="432"/>
      <c r="U181" s="432"/>
      <c r="V181" s="432"/>
      <c r="W181" s="432"/>
      <c r="X181" s="432"/>
      <c r="Y181" s="432"/>
      <c r="Z181" s="432"/>
      <c r="AA181" s="432"/>
      <c r="AB181" s="432"/>
      <c r="AC181" s="432"/>
      <c r="AD181" s="432"/>
      <c r="AE181" s="432"/>
      <c r="AF181" s="432"/>
      <c r="AG181" s="432"/>
      <c r="AH181" s="432"/>
      <c r="AI181" s="432"/>
      <c r="AJ181" s="432"/>
      <c r="AK181" s="432"/>
      <c r="AL181" s="432"/>
      <c r="AM181" s="432"/>
      <c r="AN181" s="432"/>
      <c r="AO181" s="432"/>
      <c r="AP181" s="432"/>
      <c r="AQ181" s="432"/>
      <c r="AR181" s="432"/>
      <c r="AS181" s="432"/>
      <c r="AT181" s="432"/>
      <c r="AU181" s="432"/>
      <c r="AV181" s="432"/>
      <c r="AW181" s="432"/>
      <c r="AX181" s="432"/>
      <c r="AY181" s="432"/>
      <c r="AZ181" s="432"/>
      <c r="BA181" s="432"/>
      <c r="BB181" s="432"/>
      <c r="BC181" s="432"/>
      <c r="BD181" s="432"/>
      <c r="BE181" s="432"/>
      <c r="BF181" s="432"/>
      <c r="BG181" s="432"/>
      <c r="BH181" s="432"/>
      <c r="BI181" s="432"/>
    </row>
    <row r="182" customFormat="false" ht="15" hidden="false" customHeight="false" outlineLevel="0" collapsed="false">
      <c r="A182" s="432"/>
      <c r="B182" s="432"/>
      <c r="C182" s="432"/>
      <c r="D182" s="432"/>
      <c r="E182" s="432"/>
      <c r="F182" s="432"/>
      <c r="G182" s="432"/>
      <c r="H182" s="432"/>
      <c r="I182" s="432"/>
      <c r="J182" s="432"/>
      <c r="K182" s="432"/>
      <c r="L182" s="432"/>
      <c r="M182" s="432"/>
      <c r="N182" s="432"/>
      <c r="O182" s="432"/>
      <c r="P182" s="432"/>
      <c r="Q182" s="432"/>
      <c r="R182" s="432"/>
      <c r="S182" s="432"/>
      <c r="T182" s="432"/>
      <c r="U182" s="432"/>
      <c r="V182" s="432"/>
      <c r="W182" s="432"/>
      <c r="X182" s="432"/>
      <c r="Y182" s="432"/>
      <c r="Z182" s="432"/>
      <c r="AA182" s="432"/>
      <c r="AB182" s="432"/>
      <c r="AC182" s="432"/>
      <c r="AD182" s="432"/>
      <c r="AE182" s="432"/>
      <c r="AF182" s="432"/>
      <c r="AG182" s="432"/>
      <c r="AH182" s="432"/>
      <c r="AI182" s="432"/>
      <c r="AJ182" s="432"/>
      <c r="AK182" s="432"/>
      <c r="AL182" s="432"/>
      <c r="AM182" s="432"/>
      <c r="AN182" s="432"/>
      <c r="AO182" s="432"/>
      <c r="AP182" s="432"/>
      <c r="AQ182" s="432"/>
      <c r="AR182" s="432"/>
      <c r="AS182" s="432"/>
      <c r="AT182" s="432"/>
      <c r="AU182" s="432"/>
      <c r="AV182" s="432"/>
      <c r="AW182" s="432"/>
      <c r="AX182" s="432"/>
      <c r="AY182" s="432"/>
      <c r="AZ182" s="432"/>
      <c r="BA182" s="432"/>
      <c r="BB182" s="432"/>
      <c r="BC182" s="432"/>
      <c r="BD182" s="432"/>
      <c r="BE182" s="432"/>
      <c r="BF182" s="432"/>
      <c r="BG182" s="432"/>
      <c r="BH182" s="432"/>
      <c r="BI182" s="432"/>
    </row>
    <row r="183" customFormat="false" ht="15" hidden="false" customHeight="false" outlineLevel="0" collapsed="false">
      <c r="A183" s="432"/>
      <c r="B183" s="432"/>
      <c r="C183" s="432"/>
      <c r="D183" s="432"/>
      <c r="E183" s="432"/>
      <c r="F183" s="432"/>
      <c r="G183" s="432"/>
      <c r="H183" s="432"/>
      <c r="I183" s="432"/>
      <c r="J183" s="432"/>
      <c r="K183" s="432"/>
      <c r="L183" s="432"/>
      <c r="M183" s="432"/>
      <c r="N183" s="432"/>
      <c r="O183" s="432"/>
      <c r="P183" s="432"/>
      <c r="Q183" s="432"/>
      <c r="R183" s="432"/>
      <c r="S183" s="432"/>
      <c r="T183" s="432"/>
      <c r="U183" s="432"/>
      <c r="V183" s="432"/>
      <c r="W183" s="432"/>
      <c r="X183" s="432"/>
      <c r="Y183" s="432"/>
      <c r="Z183" s="432"/>
      <c r="AA183" s="432"/>
      <c r="AB183" s="432"/>
      <c r="AC183" s="432"/>
      <c r="AD183" s="432"/>
      <c r="AE183" s="432"/>
      <c r="AF183" s="432"/>
      <c r="AG183" s="432"/>
      <c r="AH183" s="432"/>
      <c r="AI183" s="432"/>
      <c r="AJ183" s="432"/>
      <c r="AK183" s="432"/>
      <c r="AL183" s="432"/>
      <c r="AM183" s="432"/>
      <c r="AN183" s="432"/>
      <c r="AO183" s="432"/>
      <c r="AP183" s="432"/>
      <c r="AQ183" s="432"/>
      <c r="AR183" s="432"/>
      <c r="AS183" s="432"/>
      <c r="AT183" s="432"/>
      <c r="AU183" s="432"/>
      <c r="AV183" s="432"/>
      <c r="AW183" s="432"/>
      <c r="AX183" s="432"/>
      <c r="AY183" s="432"/>
      <c r="AZ183" s="432"/>
      <c r="BA183" s="432"/>
      <c r="BB183" s="432"/>
      <c r="BC183" s="432"/>
      <c r="BD183" s="432"/>
      <c r="BE183" s="432"/>
      <c r="BF183" s="432"/>
      <c r="BG183" s="432"/>
      <c r="BH183" s="432"/>
      <c r="BI183" s="432"/>
    </row>
    <row r="184" customFormat="false" ht="15" hidden="false" customHeight="false" outlineLevel="0" collapsed="false">
      <c r="A184" s="432"/>
      <c r="B184" s="432"/>
      <c r="C184" s="432"/>
      <c r="D184" s="432"/>
      <c r="E184" s="432"/>
      <c r="F184" s="432"/>
      <c r="G184" s="432"/>
      <c r="H184" s="432"/>
      <c r="I184" s="432"/>
      <c r="J184" s="432"/>
      <c r="K184" s="432"/>
      <c r="L184" s="432"/>
      <c r="M184" s="432"/>
      <c r="N184" s="432"/>
      <c r="O184" s="432"/>
      <c r="P184" s="432"/>
      <c r="Q184" s="432"/>
      <c r="R184" s="432"/>
      <c r="S184" s="432"/>
      <c r="T184" s="432"/>
      <c r="U184" s="432"/>
      <c r="V184" s="432"/>
      <c r="W184" s="432"/>
      <c r="X184" s="432"/>
      <c r="Y184" s="432"/>
      <c r="Z184" s="432"/>
      <c r="AA184" s="432"/>
      <c r="AB184" s="432"/>
      <c r="AC184" s="432"/>
      <c r="AD184" s="432"/>
      <c r="AE184" s="432"/>
      <c r="AF184" s="432"/>
      <c r="AG184" s="432"/>
      <c r="AH184" s="432"/>
      <c r="AI184" s="432"/>
      <c r="AJ184" s="432"/>
      <c r="AK184" s="432"/>
      <c r="AL184" s="432"/>
      <c r="AM184" s="432"/>
      <c r="AN184" s="432"/>
      <c r="AO184" s="432"/>
      <c r="AP184" s="432"/>
      <c r="AQ184" s="432"/>
      <c r="AR184" s="432"/>
      <c r="AS184" s="432"/>
      <c r="AT184" s="432"/>
      <c r="AU184" s="432"/>
      <c r="AV184" s="432"/>
      <c r="AW184" s="432"/>
      <c r="AX184" s="432"/>
      <c r="AY184" s="432"/>
      <c r="AZ184" s="432"/>
      <c r="BA184" s="432"/>
      <c r="BB184" s="432"/>
      <c r="BC184" s="432"/>
      <c r="BD184" s="432"/>
      <c r="BE184" s="432"/>
      <c r="BF184" s="432"/>
      <c r="BG184" s="432"/>
      <c r="BH184" s="432"/>
      <c r="BI184" s="432"/>
    </row>
    <row r="185" customFormat="false" ht="15" hidden="false" customHeight="false" outlineLevel="0" collapsed="false">
      <c r="A185" s="432"/>
      <c r="B185" s="432"/>
      <c r="C185" s="432"/>
      <c r="D185" s="432"/>
      <c r="E185" s="432"/>
      <c r="F185" s="432"/>
      <c r="G185" s="432"/>
      <c r="H185" s="432"/>
      <c r="I185" s="432"/>
      <c r="J185" s="432"/>
      <c r="K185" s="432"/>
      <c r="L185" s="432"/>
      <c r="M185" s="432"/>
      <c r="N185" s="432"/>
      <c r="O185" s="432"/>
      <c r="P185" s="432"/>
      <c r="Q185" s="432"/>
      <c r="R185" s="432"/>
      <c r="S185" s="432"/>
      <c r="T185" s="432"/>
      <c r="U185" s="432"/>
      <c r="V185" s="432"/>
      <c r="W185" s="432"/>
      <c r="X185" s="432"/>
      <c r="Y185" s="432"/>
      <c r="Z185" s="432"/>
      <c r="AA185" s="432"/>
      <c r="AB185" s="432"/>
      <c r="AC185" s="432"/>
      <c r="AD185" s="432"/>
      <c r="AE185" s="432"/>
      <c r="AF185" s="432"/>
      <c r="AG185" s="432"/>
      <c r="AH185" s="432"/>
      <c r="AI185" s="432"/>
      <c r="AJ185" s="432"/>
      <c r="AK185" s="432"/>
      <c r="AL185" s="432"/>
      <c r="AM185" s="432"/>
      <c r="AN185" s="432"/>
      <c r="AO185" s="432"/>
      <c r="AP185" s="432"/>
      <c r="AQ185" s="432"/>
      <c r="AR185" s="432"/>
      <c r="AS185" s="432"/>
      <c r="AT185" s="432"/>
      <c r="AU185" s="432"/>
      <c r="AV185" s="432"/>
      <c r="AW185" s="432"/>
      <c r="AX185" s="432"/>
      <c r="AY185" s="432"/>
      <c r="AZ185" s="432"/>
      <c r="BA185" s="432"/>
      <c r="BB185" s="432"/>
      <c r="BC185" s="432"/>
      <c r="BD185" s="432"/>
      <c r="BE185" s="432"/>
      <c r="BF185" s="432"/>
      <c r="BG185" s="432"/>
      <c r="BH185" s="432"/>
      <c r="BI185" s="432"/>
    </row>
    <row r="186" customFormat="false" ht="15" hidden="false" customHeight="false" outlineLevel="0" collapsed="false">
      <c r="A186" s="432"/>
      <c r="B186" s="432"/>
      <c r="C186" s="432"/>
      <c r="D186" s="432"/>
      <c r="E186" s="432"/>
      <c r="F186" s="432"/>
      <c r="G186" s="432"/>
      <c r="H186" s="432"/>
      <c r="I186" s="432"/>
      <c r="J186" s="432"/>
      <c r="K186" s="432"/>
      <c r="L186" s="432"/>
      <c r="M186" s="432"/>
      <c r="N186" s="432"/>
      <c r="O186" s="432"/>
      <c r="P186" s="432"/>
      <c r="Q186" s="432"/>
      <c r="R186" s="432"/>
      <c r="S186" s="432"/>
      <c r="T186" s="432"/>
      <c r="U186" s="432"/>
      <c r="V186" s="432"/>
      <c r="W186" s="432"/>
      <c r="X186" s="432"/>
      <c r="Y186" s="432"/>
      <c r="Z186" s="432"/>
      <c r="AA186" s="432"/>
      <c r="AB186" s="432"/>
      <c r="AC186" s="432"/>
      <c r="AD186" s="432"/>
      <c r="AE186" s="432"/>
      <c r="AF186" s="432"/>
      <c r="AG186" s="432"/>
      <c r="AH186" s="432"/>
      <c r="AI186" s="432"/>
      <c r="AJ186" s="432"/>
      <c r="AK186" s="432"/>
      <c r="AL186" s="432"/>
      <c r="AM186" s="432"/>
      <c r="AN186" s="432"/>
      <c r="AO186" s="432"/>
      <c r="AP186" s="432"/>
      <c r="AQ186" s="432"/>
      <c r="AR186" s="432"/>
      <c r="AS186" s="432"/>
      <c r="AT186" s="432"/>
      <c r="AU186" s="432"/>
      <c r="AV186" s="432"/>
      <c r="AW186" s="432"/>
      <c r="AX186" s="432"/>
      <c r="AY186" s="432"/>
      <c r="AZ186" s="432"/>
      <c r="BA186" s="432"/>
      <c r="BB186" s="432"/>
      <c r="BC186" s="432"/>
      <c r="BD186" s="432"/>
      <c r="BE186" s="432"/>
      <c r="BF186" s="432"/>
      <c r="BG186" s="432"/>
      <c r="BH186" s="432"/>
      <c r="BI186" s="432"/>
    </row>
    <row r="187" customFormat="false" ht="15" hidden="false" customHeight="false" outlineLevel="0" collapsed="false">
      <c r="A187" s="432"/>
      <c r="B187" s="432"/>
      <c r="C187" s="432"/>
      <c r="D187" s="432"/>
      <c r="E187" s="432"/>
      <c r="F187" s="432"/>
      <c r="G187" s="432"/>
      <c r="H187" s="432"/>
      <c r="I187" s="432"/>
      <c r="J187" s="432"/>
      <c r="K187" s="432"/>
      <c r="L187" s="432"/>
      <c r="M187" s="432"/>
      <c r="N187" s="432"/>
      <c r="O187" s="432"/>
      <c r="P187" s="432"/>
      <c r="Q187" s="432"/>
      <c r="R187" s="432"/>
      <c r="S187" s="432"/>
      <c r="T187" s="432"/>
      <c r="U187" s="432"/>
      <c r="V187" s="432"/>
      <c r="W187" s="432"/>
      <c r="X187" s="432"/>
      <c r="Y187" s="432"/>
      <c r="Z187" s="432"/>
      <c r="AA187" s="432"/>
      <c r="AB187" s="432"/>
      <c r="AC187" s="432"/>
      <c r="AD187" s="432"/>
      <c r="AE187" s="432"/>
      <c r="AF187" s="432"/>
      <c r="AG187" s="432"/>
      <c r="AH187" s="432"/>
      <c r="AI187" s="432"/>
      <c r="AJ187" s="432"/>
      <c r="AK187" s="432"/>
      <c r="AL187" s="432"/>
      <c r="AM187" s="432"/>
      <c r="AN187" s="432"/>
      <c r="AO187" s="432"/>
      <c r="AP187" s="432"/>
      <c r="AQ187" s="432"/>
      <c r="AR187" s="432"/>
      <c r="AS187" s="432"/>
      <c r="AT187" s="432"/>
      <c r="AU187" s="432"/>
      <c r="AV187" s="432"/>
      <c r="AW187" s="432"/>
      <c r="AX187" s="432"/>
      <c r="AY187" s="432"/>
      <c r="AZ187" s="432"/>
      <c r="BA187" s="432"/>
      <c r="BB187" s="432"/>
      <c r="BC187" s="432"/>
      <c r="BD187" s="432"/>
      <c r="BE187" s="432"/>
      <c r="BF187" s="432"/>
      <c r="BG187" s="432"/>
      <c r="BH187" s="432"/>
      <c r="BI187" s="432"/>
    </row>
    <row r="188" customFormat="false" ht="15" hidden="false" customHeight="false" outlineLevel="0" collapsed="false">
      <c r="A188" s="432"/>
      <c r="B188" s="432"/>
      <c r="C188" s="432"/>
      <c r="D188" s="432"/>
      <c r="E188" s="432"/>
      <c r="F188" s="432"/>
      <c r="G188" s="432"/>
      <c r="H188" s="432"/>
      <c r="I188" s="432"/>
      <c r="J188" s="432"/>
      <c r="K188" s="432"/>
      <c r="L188" s="432"/>
      <c r="M188" s="432"/>
      <c r="N188" s="432"/>
      <c r="O188" s="432"/>
      <c r="P188" s="432"/>
      <c r="Q188" s="432"/>
      <c r="R188" s="432"/>
      <c r="S188" s="432"/>
      <c r="T188" s="432"/>
      <c r="U188" s="432"/>
      <c r="V188" s="432"/>
      <c r="W188" s="432"/>
      <c r="X188" s="432"/>
      <c r="Y188" s="432"/>
      <c r="Z188" s="432"/>
      <c r="AA188" s="432"/>
      <c r="AB188" s="432"/>
      <c r="AC188" s="432"/>
      <c r="AD188" s="432"/>
      <c r="AE188" s="432"/>
      <c r="AF188" s="432"/>
      <c r="AG188" s="432"/>
      <c r="AH188" s="432"/>
      <c r="AI188" s="432"/>
      <c r="AJ188" s="432"/>
      <c r="AK188" s="432"/>
      <c r="AL188" s="432"/>
      <c r="AM188" s="432"/>
      <c r="AN188" s="432"/>
      <c r="AO188" s="432"/>
      <c r="AP188" s="432"/>
      <c r="AQ188" s="432"/>
      <c r="AR188" s="432"/>
      <c r="AS188" s="432"/>
      <c r="AT188" s="432"/>
      <c r="AU188" s="432"/>
      <c r="AV188" s="432"/>
      <c r="AW188" s="432"/>
      <c r="AX188" s="432"/>
      <c r="AY188" s="432"/>
      <c r="AZ188" s="432"/>
      <c r="BA188" s="432"/>
      <c r="BB188" s="432"/>
      <c r="BC188" s="432"/>
      <c r="BD188" s="432"/>
      <c r="BE188" s="432"/>
      <c r="BF188" s="432"/>
      <c r="BG188" s="432"/>
      <c r="BH188" s="432"/>
      <c r="BI188" s="432"/>
    </row>
    <row r="189" customFormat="false" ht="15" hidden="false" customHeight="false" outlineLevel="0" collapsed="false">
      <c r="A189" s="432"/>
      <c r="B189" s="432"/>
      <c r="C189" s="432"/>
      <c r="D189" s="432"/>
      <c r="E189" s="432"/>
      <c r="F189" s="432"/>
      <c r="G189" s="432"/>
      <c r="H189" s="432"/>
      <c r="I189" s="432"/>
      <c r="J189" s="432"/>
      <c r="K189" s="432"/>
      <c r="L189" s="432"/>
      <c r="M189" s="432"/>
      <c r="N189" s="432"/>
      <c r="O189" s="432"/>
      <c r="P189" s="432"/>
      <c r="Q189" s="432"/>
      <c r="R189" s="432"/>
      <c r="S189" s="432"/>
      <c r="T189" s="432"/>
      <c r="U189" s="432"/>
      <c r="V189" s="432"/>
      <c r="W189" s="432"/>
      <c r="X189" s="432"/>
      <c r="Y189" s="432"/>
      <c r="Z189" s="432"/>
      <c r="AA189" s="432"/>
      <c r="AB189" s="432"/>
      <c r="AC189" s="432"/>
      <c r="AD189" s="432"/>
      <c r="AE189" s="432"/>
      <c r="AF189" s="432"/>
      <c r="AG189" s="432"/>
      <c r="AH189" s="432"/>
      <c r="AI189" s="432"/>
      <c r="AJ189" s="432"/>
      <c r="AK189" s="432"/>
      <c r="AL189" s="432"/>
      <c r="AM189" s="432"/>
      <c r="AN189" s="432"/>
      <c r="AO189" s="432"/>
      <c r="AP189" s="432"/>
      <c r="AQ189" s="432"/>
      <c r="AR189" s="432"/>
      <c r="AS189" s="432"/>
      <c r="AT189" s="432"/>
      <c r="AU189" s="432"/>
      <c r="AV189" s="432"/>
      <c r="AW189" s="432"/>
      <c r="AX189" s="432"/>
      <c r="AY189" s="432"/>
      <c r="AZ189" s="432"/>
      <c r="BA189" s="432"/>
      <c r="BB189" s="432"/>
      <c r="BC189" s="432"/>
      <c r="BD189" s="432"/>
      <c r="BE189" s="432"/>
      <c r="BF189" s="432"/>
      <c r="BG189" s="432"/>
      <c r="BH189" s="432"/>
      <c r="BI189" s="432"/>
    </row>
    <row r="190" customFormat="false" ht="15" hidden="false" customHeight="false" outlineLevel="0" collapsed="false">
      <c r="A190" s="432"/>
      <c r="B190" s="432"/>
      <c r="C190" s="432"/>
      <c r="D190" s="432"/>
      <c r="E190" s="432"/>
      <c r="F190" s="432"/>
      <c r="G190" s="432"/>
      <c r="H190" s="432"/>
      <c r="I190" s="432"/>
      <c r="J190" s="432"/>
      <c r="K190" s="432"/>
      <c r="L190" s="432"/>
      <c r="M190" s="432"/>
      <c r="N190" s="432"/>
      <c r="O190" s="432"/>
      <c r="P190" s="432"/>
      <c r="Q190" s="432"/>
      <c r="R190" s="432"/>
      <c r="S190" s="432"/>
      <c r="T190" s="432"/>
      <c r="U190" s="432"/>
      <c r="V190" s="432"/>
      <c r="W190" s="432"/>
      <c r="X190" s="432"/>
      <c r="Y190" s="432"/>
      <c r="Z190" s="432"/>
      <c r="AA190" s="432"/>
      <c r="AB190" s="432"/>
      <c r="AC190" s="432"/>
      <c r="AD190" s="432"/>
      <c r="AE190" s="432"/>
      <c r="AF190" s="432"/>
      <c r="AG190" s="432"/>
      <c r="AH190" s="432"/>
      <c r="AI190" s="432"/>
      <c r="AJ190" s="432"/>
      <c r="AK190" s="432"/>
      <c r="AL190" s="432"/>
      <c r="AM190" s="432"/>
      <c r="AN190" s="432"/>
      <c r="AO190" s="432"/>
      <c r="AP190" s="432"/>
      <c r="AQ190" s="432"/>
      <c r="AR190" s="432"/>
      <c r="AS190" s="432"/>
      <c r="AT190" s="432"/>
      <c r="AU190" s="432"/>
      <c r="AV190" s="432"/>
      <c r="AW190" s="432"/>
      <c r="AX190" s="432"/>
      <c r="AY190" s="432"/>
      <c r="AZ190" s="432"/>
      <c r="BA190" s="432"/>
      <c r="BB190" s="432"/>
      <c r="BC190" s="432"/>
      <c r="BD190" s="432"/>
      <c r="BE190" s="432"/>
      <c r="BF190" s="432"/>
      <c r="BG190" s="432"/>
      <c r="BH190" s="432"/>
      <c r="BI190" s="432"/>
    </row>
  </sheetData>
  <mergeCells count="244">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1" man="true" max="16383" min="0"/>
    <brk id="107" man="true" max="16383" min="0"/>
    <brk id="1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10" activeCellId="0" sqref="BN10"/>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7.25" hidden="false" customHeight="true" outlineLevel="0" collapsed="false">
      <c r="A1" s="88"/>
      <c r="B1" s="79"/>
      <c r="C1" s="79"/>
      <c r="D1" s="79"/>
      <c r="E1" s="79"/>
      <c r="F1" s="79"/>
      <c r="G1" s="79"/>
      <c r="H1" s="84"/>
      <c r="I1" s="84"/>
      <c r="J1" s="84"/>
      <c r="K1" s="84"/>
      <c r="L1" s="84"/>
      <c r="M1" s="84"/>
      <c r="N1" s="84"/>
      <c r="O1" s="84"/>
      <c r="P1" s="84"/>
      <c r="Q1" s="84"/>
      <c r="R1" s="84"/>
      <c r="S1" s="84"/>
      <c r="T1" s="84"/>
      <c r="U1" s="84"/>
      <c r="V1" s="84"/>
      <c r="W1" s="84"/>
      <c r="X1" s="84"/>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80"/>
    </row>
    <row r="2" customFormat="false" ht="17.25" hidden="false" customHeight="true" outlineLevel="0" collapsed="false">
      <c r="A2" s="88"/>
      <c r="B2" s="79"/>
      <c r="C2" s="126" t="s">
        <v>75</v>
      </c>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79"/>
      <c r="BI2" s="80"/>
    </row>
    <row r="3" customFormat="false" ht="17.25" hidden="false" customHeight="true" outlineLevel="0" collapsed="false">
      <c r="A3" s="88"/>
      <c r="B3" s="127" t="s">
        <v>34</v>
      </c>
      <c r="C3" s="127"/>
      <c r="D3" s="127"/>
      <c r="E3" s="127"/>
      <c r="F3" s="127"/>
      <c r="G3" s="127"/>
      <c r="H3" s="127"/>
      <c r="I3" s="127"/>
      <c r="J3" s="127"/>
      <c r="K3" s="127"/>
      <c r="L3" s="127"/>
      <c r="M3" s="127"/>
      <c r="N3" s="127"/>
      <c r="O3" s="127"/>
      <c r="P3" s="84"/>
      <c r="Q3" s="127" t="s">
        <v>76</v>
      </c>
      <c r="R3" s="127"/>
      <c r="S3" s="127"/>
      <c r="T3" s="127"/>
      <c r="U3" s="127"/>
      <c r="V3" s="127"/>
      <c r="W3" s="127"/>
      <c r="X3" s="127"/>
      <c r="Y3" s="127"/>
      <c r="Z3" s="127"/>
      <c r="AA3" s="127"/>
      <c r="AB3" s="127"/>
      <c r="AC3" s="127"/>
      <c r="AD3" s="127"/>
      <c r="AE3" s="127"/>
      <c r="AF3" s="127"/>
      <c r="AG3" s="127"/>
      <c r="AH3" s="127"/>
      <c r="AI3" s="127"/>
      <c r="AJ3" s="79"/>
      <c r="AK3" s="128" t="s">
        <v>29</v>
      </c>
      <c r="AL3" s="128"/>
      <c r="AM3" s="128"/>
      <c r="AN3" s="128"/>
      <c r="AO3" s="128"/>
      <c r="AP3" s="128"/>
      <c r="AQ3" s="128"/>
      <c r="AR3" s="128"/>
      <c r="AS3" s="128"/>
      <c r="AT3" s="128"/>
      <c r="AU3" s="128"/>
      <c r="AV3" s="128"/>
      <c r="AW3" s="128"/>
      <c r="AX3" s="128"/>
      <c r="AY3" s="128"/>
      <c r="AZ3" s="128"/>
      <c r="BA3" s="128"/>
      <c r="BB3" s="128"/>
      <c r="BC3" s="128"/>
      <c r="BD3" s="128"/>
      <c r="BE3" s="128"/>
      <c r="BF3" s="128"/>
      <c r="BG3" s="128"/>
      <c r="BH3" s="79"/>
      <c r="BI3" s="80"/>
    </row>
    <row r="4" customFormat="false" ht="17.25" hidden="false" customHeight="true" outlineLevel="0" collapsed="false">
      <c r="A4" s="88"/>
      <c r="B4" s="129"/>
      <c r="C4" s="129"/>
      <c r="D4" s="129"/>
      <c r="E4" s="129"/>
      <c r="F4" s="129"/>
      <c r="G4" s="129"/>
      <c r="H4" s="129"/>
      <c r="I4" s="129"/>
      <c r="J4" s="129"/>
      <c r="K4" s="129"/>
      <c r="L4" s="129"/>
      <c r="M4" s="129"/>
      <c r="N4" s="129"/>
      <c r="O4" s="129"/>
      <c r="P4" s="84"/>
      <c r="Q4" s="130"/>
      <c r="R4" s="130"/>
      <c r="S4" s="130"/>
      <c r="T4" s="130"/>
      <c r="U4" s="130"/>
      <c r="V4" s="130"/>
      <c r="W4" s="130"/>
      <c r="X4" s="130"/>
      <c r="Y4" s="130"/>
      <c r="Z4" s="130"/>
      <c r="AA4" s="130"/>
      <c r="AB4" s="130"/>
      <c r="AC4" s="130"/>
      <c r="AD4" s="130"/>
      <c r="AE4" s="130"/>
      <c r="AF4" s="130"/>
      <c r="AG4" s="130"/>
      <c r="AH4" s="130"/>
      <c r="AI4" s="130"/>
      <c r="AJ4" s="7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79"/>
      <c r="BI4" s="80"/>
    </row>
    <row r="5" customFormat="false" ht="17.25" hidden="false" customHeight="true" outlineLevel="0" collapsed="false">
      <c r="A5" s="88"/>
      <c r="B5" s="127" t="s">
        <v>77</v>
      </c>
      <c r="C5" s="127"/>
      <c r="D5" s="127"/>
      <c r="E5" s="127"/>
      <c r="F5" s="127"/>
      <c r="G5" s="127"/>
      <c r="H5" s="127"/>
      <c r="I5" s="127"/>
      <c r="J5" s="127"/>
      <c r="K5" s="127"/>
      <c r="L5" s="127"/>
      <c r="M5" s="127"/>
      <c r="N5" s="127"/>
      <c r="O5" s="127"/>
      <c r="P5" s="84"/>
      <c r="Q5" s="84"/>
      <c r="R5" s="84"/>
      <c r="S5" s="84"/>
      <c r="T5" s="84"/>
      <c r="U5" s="84"/>
      <c r="V5" s="84"/>
      <c r="W5" s="84"/>
      <c r="X5" s="84"/>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80"/>
    </row>
    <row r="6" customFormat="false" ht="17.25" hidden="false" customHeight="true" outlineLevel="0" collapsed="false">
      <c r="A6" s="88"/>
      <c r="B6" s="131"/>
      <c r="C6" s="131"/>
      <c r="D6" s="132" t="s">
        <v>78</v>
      </c>
      <c r="E6" s="132"/>
      <c r="F6" s="132"/>
      <c r="G6" s="132"/>
      <c r="H6" s="132"/>
      <c r="I6" s="132"/>
      <c r="J6" s="132"/>
      <c r="K6" s="132"/>
      <c r="L6" s="132"/>
      <c r="M6" s="132"/>
      <c r="N6" s="132"/>
      <c r="O6" s="132"/>
      <c r="P6" s="84"/>
      <c r="Q6" s="133"/>
      <c r="R6" s="133"/>
      <c r="S6" s="133"/>
      <c r="T6" s="133"/>
      <c r="U6" s="133"/>
      <c r="V6" s="133"/>
      <c r="W6" s="84"/>
      <c r="X6" s="134" t="s">
        <v>80</v>
      </c>
      <c r="Y6" s="134"/>
      <c r="Z6" s="134"/>
      <c r="AA6" s="134"/>
      <c r="AB6" s="134"/>
      <c r="AC6" s="134"/>
      <c r="AD6" s="134"/>
      <c r="AE6" s="79"/>
      <c r="AF6" s="79" t="s">
        <v>81</v>
      </c>
      <c r="AG6" s="135" t="s">
        <v>82</v>
      </c>
      <c r="AH6" s="135"/>
      <c r="AI6" s="135"/>
      <c r="AJ6" s="135"/>
      <c r="AK6" s="135"/>
      <c r="AL6" s="135"/>
      <c r="AM6" s="135"/>
      <c r="AN6" s="135"/>
      <c r="AO6" s="135"/>
      <c r="AP6" s="79"/>
      <c r="AQ6" s="79"/>
      <c r="AR6" s="136" t="s">
        <v>83</v>
      </c>
      <c r="AS6" s="136"/>
      <c r="AT6" s="136"/>
      <c r="AU6" s="136"/>
      <c r="AV6" s="136"/>
      <c r="AW6" s="136"/>
      <c r="AX6" s="136"/>
      <c r="AY6" s="136"/>
      <c r="AZ6" s="79"/>
      <c r="BA6" s="79"/>
      <c r="BB6" s="79"/>
      <c r="BC6" s="79"/>
      <c r="BD6" s="79"/>
      <c r="BE6" s="79"/>
      <c r="BF6" s="79"/>
      <c r="BG6" s="79"/>
      <c r="BH6" s="79"/>
      <c r="BI6" s="80"/>
    </row>
    <row r="7" customFormat="false" ht="17.25" hidden="false" customHeight="true" outlineLevel="0" collapsed="false">
      <c r="A7" s="88"/>
      <c r="B7" s="131"/>
      <c r="C7" s="131"/>
      <c r="D7" s="137" t="s">
        <v>84</v>
      </c>
      <c r="E7" s="137"/>
      <c r="F7" s="137"/>
      <c r="G7" s="137"/>
      <c r="H7" s="137"/>
      <c r="I7" s="137"/>
      <c r="J7" s="137"/>
      <c r="K7" s="137"/>
      <c r="L7" s="137"/>
      <c r="M7" s="137"/>
      <c r="N7" s="137"/>
      <c r="O7" s="137"/>
      <c r="P7" s="84"/>
      <c r="Q7" s="138"/>
      <c r="R7" s="138"/>
      <c r="S7" s="138"/>
      <c r="T7" s="138"/>
      <c r="U7" s="138"/>
      <c r="V7" s="138"/>
      <c r="W7" s="84"/>
      <c r="X7" s="139"/>
      <c r="Y7" s="139"/>
      <c r="Z7" s="139"/>
      <c r="AA7" s="139"/>
      <c r="AB7" s="139"/>
      <c r="AC7" s="139"/>
      <c r="AD7" s="139"/>
      <c r="AE7" s="79"/>
      <c r="AF7" s="79"/>
      <c r="AG7" s="129"/>
      <c r="AH7" s="129"/>
      <c r="AI7" s="129"/>
      <c r="AJ7" s="129"/>
      <c r="AK7" s="129"/>
      <c r="AL7" s="129"/>
      <c r="AM7" s="129"/>
      <c r="AN7" s="129"/>
      <c r="AO7" s="129"/>
      <c r="AP7" s="79"/>
      <c r="AQ7" s="79"/>
      <c r="AR7" s="140"/>
      <c r="AS7" s="140"/>
      <c r="AT7" s="140"/>
      <c r="AU7" s="140"/>
      <c r="AV7" s="140"/>
      <c r="AW7" s="140"/>
      <c r="AX7" s="140"/>
      <c r="AY7" s="140"/>
      <c r="AZ7" s="79"/>
      <c r="BA7" s="79"/>
      <c r="BB7" s="79"/>
      <c r="BC7" s="79"/>
      <c r="BD7" s="79"/>
      <c r="BE7" s="79"/>
      <c r="BF7" s="79"/>
      <c r="BG7" s="79"/>
      <c r="BH7" s="79"/>
      <c r="BI7" s="80"/>
    </row>
    <row r="8" customFormat="false" ht="17.25" hidden="false" customHeight="true" outlineLevel="0" collapsed="false">
      <c r="A8" s="88"/>
      <c r="B8" s="131"/>
      <c r="C8" s="131"/>
      <c r="D8" s="132" t="s">
        <v>85</v>
      </c>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79"/>
      <c r="AZ8" s="79"/>
      <c r="BA8" s="79"/>
      <c r="BB8" s="79"/>
      <c r="BC8" s="79"/>
      <c r="BD8" s="79"/>
      <c r="BE8" s="79"/>
      <c r="BF8" s="79"/>
      <c r="BG8" s="79"/>
      <c r="BH8" s="79"/>
      <c r="BI8" s="80"/>
    </row>
    <row r="9" customFormat="false" ht="33" hidden="false" customHeight="true" outlineLevel="0" collapsed="false">
      <c r="A9" s="88"/>
      <c r="B9" s="141" t="s">
        <v>86</v>
      </c>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79"/>
      <c r="BI9" s="80"/>
    </row>
    <row r="10" customFormat="false" ht="25.5" hidden="false" customHeight="true" outlineLevel="0" collapsed="false">
      <c r="A10" s="88"/>
      <c r="B10" s="127" t="s">
        <v>87</v>
      </c>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42"/>
      <c r="AA10" s="143" t="s">
        <v>88</v>
      </c>
      <c r="AB10" s="143"/>
      <c r="AC10" s="143"/>
      <c r="AD10" s="143"/>
      <c r="AE10" s="143"/>
      <c r="AF10" s="143"/>
      <c r="AG10" s="143"/>
      <c r="AH10" s="143"/>
      <c r="AI10" s="143"/>
      <c r="AJ10" s="143"/>
      <c r="AK10" s="143"/>
      <c r="AL10" s="143"/>
      <c r="AM10" s="143"/>
      <c r="AN10" s="143"/>
      <c r="AO10" s="143"/>
      <c r="AP10" s="143"/>
      <c r="AQ10" s="144"/>
      <c r="AR10" s="143" t="s">
        <v>89</v>
      </c>
      <c r="AS10" s="143"/>
      <c r="AT10" s="143"/>
      <c r="AU10" s="143"/>
      <c r="AV10" s="143"/>
      <c r="AW10" s="143"/>
      <c r="AX10" s="143"/>
      <c r="AY10" s="143"/>
      <c r="AZ10" s="143"/>
      <c r="BA10" s="143"/>
      <c r="BB10" s="143"/>
      <c r="BC10" s="143"/>
      <c r="BD10" s="143"/>
      <c r="BE10" s="143"/>
      <c r="BF10" s="143"/>
      <c r="BG10" s="143"/>
      <c r="BH10" s="79"/>
      <c r="BI10" s="80"/>
    </row>
    <row r="11" customFormat="false" ht="17.25" hidden="false" customHeight="true" outlineLevel="0" collapsed="false">
      <c r="A11" s="88"/>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6"/>
      <c r="AA11" s="130"/>
      <c r="AB11" s="130"/>
      <c r="AC11" s="130"/>
      <c r="AD11" s="130"/>
      <c r="AE11" s="130"/>
      <c r="AF11" s="130"/>
      <c r="AG11" s="130"/>
      <c r="AH11" s="130"/>
      <c r="AI11" s="130"/>
      <c r="AJ11" s="130"/>
      <c r="AK11" s="130"/>
      <c r="AL11" s="130"/>
      <c r="AM11" s="130"/>
      <c r="AN11" s="130"/>
      <c r="AO11" s="130"/>
      <c r="AP11" s="130"/>
      <c r="AQ11" s="147"/>
      <c r="AR11" s="148"/>
      <c r="AS11" s="148"/>
      <c r="AT11" s="148"/>
      <c r="AU11" s="148"/>
      <c r="AV11" s="148"/>
      <c r="AW11" s="148"/>
      <c r="AX11" s="148"/>
      <c r="AY11" s="148"/>
      <c r="AZ11" s="148"/>
      <c r="BA11" s="148"/>
      <c r="BB11" s="148"/>
      <c r="BC11" s="148"/>
      <c r="BD11" s="148"/>
      <c r="BE11" s="148"/>
      <c r="BF11" s="148"/>
      <c r="BG11" s="148"/>
      <c r="BH11" s="79"/>
      <c r="BI11" s="80"/>
    </row>
    <row r="12" customFormat="false" ht="17.25" hidden="false" customHeight="true" outlineLevel="0" collapsed="false">
      <c r="A12" s="88"/>
      <c r="B12" s="79"/>
      <c r="C12" s="79"/>
      <c r="D12" s="79"/>
      <c r="E12" s="79"/>
      <c r="F12" s="79"/>
      <c r="G12" s="79"/>
      <c r="H12" s="84"/>
      <c r="I12" s="84"/>
      <c r="J12" s="84"/>
      <c r="K12" s="84"/>
      <c r="L12" s="84"/>
      <c r="M12" s="84"/>
      <c r="N12" s="84"/>
      <c r="O12" s="84"/>
      <c r="P12" s="84"/>
      <c r="Q12" s="84"/>
      <c r="R12" s="84"/>
      <c r="S12" s="84"/>
      <c r="T12" s="84"/>
      <c r="U12" s="84"/>
      <c r="V12" s="84"/>
      <c r="W12" s="84"/>
      <c r="X12" s="84"/>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80"/>
    </row>
    <row r="13" customFormat="false" ht="15" hidden="false" customHeight="false" outlineLevel="0" collapsed="false">
      <c r="A13" s="88"/>
      <c r="B13" s="79"/>
      <c r="C13" s="79"/>
      <c r="D13" s="79"/>
      <c r="E13" s="79"/>
      <c r="F13" s="79"/>
      <c r="G13" s="79"/>
      <c r="H13" s="84"/>
      <c r="I13" s="84"/>
      <c r="J13" s="84"/>
      <c r="K13" s="84"/>
      <c r="L13" s="84"/>
      <c r="M13" s="84"/>
      <c r="N13" s="84"/>
      <c r="O13" s="84"/>
      <c r="P13" s="84"/>
      <c r="Q13" s="84"/>
      <c r="R13" s="84"/>
      <c r="S13" s="84"/>
      <c r="T13" s="84"/>
      <c r="U13" s="84"/>
      <c r="V13" s="84"/>
      <c r="W13" s="84"/>
      <c r="X13" s="84"/>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80"/>
    </row>
    <row r="14" customFormat="false" ht="15.75" hidden="false" customHeight="true" outlineLevel="0" collapsed="false">
      <c r="A14" s="88"/>
      <c r="B14" s="79"/>
      <c r="C14" s="126" t="s">
        <v>75</v>
      </c>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79"/>
      <c r="BI14" s="80"/>
    </row>
    <row r="15" customFormat="false" ht="15" hidden="false" customHeight="false" outlineLevel="0" collapsed="false">
      <c r="A15" s="88"/>
      <c r="B15" s="127" t="s">
        <v>34</v>
      </c>
      <c r="C15" s="127"/>
      <c r="D15" s="127"/>
      <c r="E15" s="127"/>
      <c r="F15" s="127"/>
      <c r="G15" s="127"/>
      <c r="H15" s="127"/>
      <c r="I15" s="127"/>
      <c r="J15" s="127"/>
      <c r="K15" s="127"/>
      <c r="L15" s="127"/>
      <c r="M15" s="127"/>
      <c r="N15" s="127"/>
      <c r="O15" s="127"/>
      <c r="P15" s="84"/>
      <c r="Q15" s="127" t="s">
        <v>76</v>
      </c>
      <c r="R15" s="127"/>
      <c r="S15" s="127"/>
      <c r="T15" s="127"/>
      <c r="U15" s="127"/>
      <c r="V15" s="127"/>
      <c r="W15" s="127"/>
      <c r="X15" s="127"/>
      <c r="Y15" s="127"/>
      <c r="Z15" s="127"/>
      <c r="AA15" s="127"/>
      <c r="AB15" s="127"/>
      <c r="AC15" s="127"/>
      <c r="AD15" s="127"/>
      <c r="AE15" s="127"/>
      <c r="AF15" s="127"/>
      <c r="AG15" s="127"/>
      <c r="AH15" s="127"/>
      <c r="AI15" s="127"/>
      <c r="AJ15" s="79"/>
      <c r="AK15" s="128" t="s">
        <v>29</v>
      </c>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79"/>
      <c r="BI15" s="80"/>
    </row>
    <row r="16" customFormat="false" ht="15" hidden="false" customHeight="false" outlineLevel="0" collapsed="false">
      <c r="A16" s="88"/>
      <c r="B16" s="129"/>
      <c r="C16" s="129"/>
      <c r="D16" s="129"/>
      <c r="E16" s="129"/>
      <c r="F16" s="129"/>
      <c r="G16" s="129"/>
      <c r="H16" s="129"/>
      <c r="I16" s="129"/>
      <c r="J16" s="129"/>
      <c r="K16" s="129"/>
      <c r="L16" s="129"/>
      <c r="M16" s="129"/>
      <c r="N16" s="129"/>
      <c r="O16" s="129"/>
      <c r="P16" s="84"/>
      <c r="Q16" s="130"/>
      <c r="R16" s="130"/>
      <c r="S16" s="130"/>
      <c r="T16" s="130"/>
      <c r="U16" s="130"/>
      <c r="V16" s="130"/>
      <c r="W16" s="130"/>
      <c r="X16" s="130"/>
      <c r="Y16" s="130"/>
      <c r="Z16" s="130"/>
      <c r="AA16" s="130"/>
      <c r="AB16" s="130"/>
      <c r="AC16" s="130"/>
      <c r="AD16" s="130"/>
      <c r="AE16" s="130"/>
      <c r="AF16" s="130"/>
      <c r="AG16" s="130"/>
      <c r="AH16" s="130"/>
      <c r="AI16" s="130"/>
      <c r="AJ16" s="7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79"/>
      <c r="BI16" s="80"/>
    </row>
    <row r="17" customFormat="false" ht="15" hidden="false" customHeight="false" outlineLevel="0" collapsed="false">
      <c r="A17" s="88"/>
      <c r="B17" s="127" t="s">
        <v>77</v>
      </c>
      <c r="C17" s="127"/>
      <c r="D17" s="127"/>
      <c r="E17" s="127"/>
      <c r="F17" s="127"/>
      <c r="G17" s="127"/>
      <c r="H17" s="127"/>
      <c r="I17" s="127"/>
      <c r="J17" s="127"/>
      <c r="K17" s="127"/>
      <c r="L17" s="127"/>
      <c r="M17" s="127"/>
      <c r="N17" s="127"/>
      <c r="O17" s="127"/>
      <c r="P17" s="84"/>
      <c r="Q17" s="84"/>
      <c r="R17" s="84"/>
      <c r="S17" s="84"/>
      <c r="T17" s="84"/>
      <c r="U17" s="84"/>
      <c r="V17" s="84"/>
      <c r="W17" s="84"/>
      <c r="X17" s="84"/>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80"/>
    </row>
    <row r="18" customFormat="false" ht="15" hidden="false" customHeight="false" outlineLevel="0" collapsed="false">
      <c r="A18" s="88"/>
      <c r="B18" s="131"/>
      <c r="C18" s="131"/>
      <c r="D18" s="132" t="s">
        <v>78</v>
      </c>
      <c r="E18" s="132"/>
      <c r="F18" s="132"/>
      <c r="G18" s="132"/>
      <c r="H18" s="132"/>
      <c r="I18" s="132"/>
      <c r="J18" s="132"/>
      <c r="K18" s="132"/>
      <c r="L18" s="132"/>
      <c r="M18" s="132"/>
      <c r="N18" s="132"/>
      <c r="O18" s="132"/>
      <c r="P18" s="84"/>
      <c r="Q18" s="133"/>
      <c r="R18" s="133"/>
      <c r="S18" s="133"/>
      <c r="T18" s="133"/>
      <c r="U18" s="133"/>
      <c r="V18" s="133"/>
      <c r="W18" s="84"/>
      <c r="X18" s="134" t="s">
        <v>80</v>
      </c>
      <c r="Y18" s="134"/>
      <c r="Z18" s="134"/>
      <c r="AA18" s="134"/>
      <c r="AB18" s="134"/>
      <c r="AC18" s="134"/>
      <c r="AD18" s="134"/>
      <c r="AE18" s="79"/>
      <c r="AF18" s="79" t="s">
        <v>81</v>
      </c>
      <c r="AG18" s="135" t="s">
        <v>82</v>
      </c>
      <c r="AH18" s="135"/>
      <c r="AI18" s="135"/>
      <c r="AJ18" s="135"/>
      <c r="AK18" s="135"/>
      <c r="AL18" s="135"/>
      <c r="AM18" s="135"/>
      <c r="AN18" s="135"/>
      <c r="AO18" s="135"/>
      <c r="AP18" s="79"/>
      <c r="AQ18" s="79"/>
      <c r="AR18" s="136" t="s">
        <v>83</v>
      </c>
      <c r="AS18" s="136"/>
      <c r="AT18" s="136"/>
      <c r="AU18" s="136"/>
      <c r="AV18" s="136"/>
      <c r="AW18" s="136"/>
      <c r="AX18" s="136"/>
      <c r="AY18" s="136"/>
      <c r="AZ18" s="79"/>
      <c r="BA18" s="79"/>
      <c r="BB18" s="79"/>
      <c r="BC18" s="79"/>
      <c r="BD18" s="79"/>
      <c r="BE18" s="79"/>
      <c r="BF18" s="79"/>
      <c r="BG18" s="79"/>
      <c r="BH18" s="79"/>
      <c r="BI18" s="80"/>
    </row>
    <row r="19" customFormat="false" ht="15" hidden="false" customHeight="false" outlineLevel="0" collapsed="false">
      <c r="A19" s="88"/>
      <c r="B19" s="131"/>
      <c r="C19" s="131"/>
      <c r="D19" s="137" t="s">
        <v>84</v>
      </c>
      <c r="E19" s="137"/>
      <c r="F19" s="137"/>
      <c r="G19" s="137"/>
      <c r="H19" s="137"/>
      <c r="I19" s="137"/>
      <c r="J19" s="137"/>
      <c r="K19" s="137"/>
      <c r="L19" s="137"/>
      <c r="M19" s="137"/>
      <c r="N19" s="137"/>
      <c r="O19" s="137"/>
      <c r="P19" s="84"/>
      <c r="Q19" s="138"/>
      <c r="R19" s="138"/>
      <c r="S19" s="138"/>
      <c r="T19" s="138"/>
      <c r="U19" s="138"/>
      <c r="V19" s="138"/>
      <c r="W19" s="84"/>
      <c r="X19" s="139"/>
      <c r="Y19" s="139"/>
      <c r="Z19" s="139"/>
      <c r="AA19" s="139"/>
      <c r="AB19" s="139"/>
      <c r="AC19" s="139"/>
      <c r="AD19" s="139"/>
      <c r="AE19" s="79"/>
      <c r="AF19" s="79"/>
      <c r="AG19" s="129"/>
      <c r="AH19" s="129"/>
      <c r="AI19" s="129"/>
      <c r="AJ19" s="129"/>
      <c r="AK19" s="129"/>
      <c r="AL19" s="129"/>
      <c r="AM19" s="129"/>
      <c r="AN19" s="129"/>
      <c r="AO19" s="129"/>
      <c r="AP19" s="79"/>
      <c r="AQ19" s="79"/>
      <c r="AR19" s="140"/>
      <c r="AS19" s="140"/>
      <c r="AT19" s="140"/>
      <c r="AU19" s="140"/>
      <c r="AV19" s="140"/>
      <c r="AW19" s="140"/>
      <c r="AX19" s="140"/>
      <c r="AY19" s="140"/>
      <c r="AZ19" s="79"/>
      <c r="BA19" s="79"/>
      <c r="BB19" s="79"/>
      <c r="BC19" s="79"/>
      <c r="BD19" s="79"/>
      <c r="BE19" s="79"/>
      <c r="BF19" s="79"/>
      <c r="BG19" s="79"/>
      <c r="BH19" s="79"/>
      <c r="BI19" s="80"/>
    </row>
    <row r="20" customFormat="false" ht="15" hidden="false" customHeight="false" outlineLevel="0" collapsed="false">
      <c r="A20" s="88"/>
      <c r="B20" s="131"/>
      <c r="C20" s="131"/>
      <c r="D20" s="132" t="s">
        <v>85</v>
      </c>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79"/>
      <c r="AZ20" s="79"/>
      <c r="BA20" s="79"/>
      <c r="BB20" s="79"/>
      <c r="BC20" s="79"/>
      <c r="BD20" s="79"/>
      <c r="BE20" s="79"/>
      <c r="BF20" s="79"/>
      <c r="BG20" s="79"/>
      <c r="BH20" s="79"/>
      <c r="BI20" s="80"/>
    </row>
    <row r="21" customFormat="false" ht="15" hidden="false" customHeight="true" outlineLevel="0" collapsed="false">
      <c r="A21" s="88"/>
      <c r="B21" s="141" t="s">
        <v>86</v>
      </c>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79"/>
      <c r="BI21" s="80"/>
    </row>
    <row r="22" customFormat="false" ht="25.5" hidden="false" customHeight="true" outlineLevel="0" collapsed="false">
      <c r="A22" s="88"/>
      <c r="B22" s="127" t="s">
        <v>87</v>
      </c>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42"/>
      <c r="AA22" s="143" t="s">
        <v>88</v>
      </c>
      <c r="AB22" s="143"/>
      <c r="AC22" s="143"/>
      <c r="AD22" s="143"/>
      <c r="AE22" s="143"/>
      <c r="AF22" s="143"/>
      <c r="AG22" s="143"/>
      <c r="AH22" s="143"/>
      <c r="AI22" s="143"/>
      <c r="AJ22" s="143"/>
      <c r="AK22" s="143"/>
      <c r="AL22" s="143"/>
      <c r="AM22" s="143"/>
      <c r="AN22" s="143"/>
      <c r="AO22" s="143"/>
      <c r="AP22" s="143"/>
      <c r="AQ22" s="144"/>
      <c r="AR22" s="143" t="s">
        <v>89</v>
      </c>
      <c r="AS22" s="143"/>
      <c r="AT22" s="143"/>
      <c r="AU22" s="143"/>
      <c r="AV22" s="143"/>
      <c r="AW22" s="143"/>
      <c r="AX22" s="143"/>
      <c r="AY22" s="143"/>
      <c r="AZ22" s="143"/>
      <c r="BA22" s="143"/>
      <c r="BB22" s="143"/>
      <c r="BC22" s="143"/>
      <c r="BD22" s="143"/>
      <c r="BE22" s="143"/>
      <c r="BF22" s="143"/>
      <c r="BG22" s="143"/>
      <c r="BH22" s="79"/>
      <c r="BI22" s="80"/>
    </row>
    <row r="23" customFormat="false" ht="15.75" hidden="false" customHeight="true" outlineLevel="0" collapsed="false">
      <c r="A23" s="88"/>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6"/>
      <c r="AA23" s="130"/>
      <c r="AB23" s="130"/>
      <c r="AC23" s="130"/>
      <c r="AD23" s="130"/>
      <c r="AE23" s="130"/>
      <c r="AF23" s="130"/>
      <c r="AG23" s="130"/>
      <c r="AH23" s="130"/>
      <c r="AI23" s="130"/>
      <c r="AJ23" s="130"/>
      <c r="AK23" s="130"/>
      <c r="AL23" s="130"/>
      <c r="AM23" s="130"/>
      <c r="AN23" s="130"/>
      <c r="AO23" s="130"/>
      <c r="AP23" s="130"/>
      <c r="AQ23" s="147"/>
      <c r="AR23" s="148"/>
      <c r="AS23" s="148"/>
      <c r="AT23" s="148"/>
      <c r="AU23" s="148"/>
      <c r="AV23" s="148"/>
      <c r="AW23" s="148"/>
      <c r="AX23" s="148"/>
      <c r="AY23" s="148"/>
      <c r="AZ23" s="148"/>
      <c r="BA23" s="148"/>
      <c r="BB23" s="148"/>
      <c r="BC23" s="148"/>
      <c r="BD23" s="148"/>
      <c r="BE23" s="148"/>
      <c r="BF23" s="148"/>
      <c r="BG23" s="148"/>
      <c r="BH23" s="79"/>
      <c r="BI23" s="80"/>
    </row>
    <row r="24" customFormat="false" ht="15" hidden="false" customHeight="false" outlineLevel="0" collapsed="false">
      <c r="A24" s="88"/>
      <c r="B24" s="79"/>
      <c r="C24" s="79"/>
      <c r="D24" s="79"/>
      <c r="E24" s="79"/>
      <c r="F24" s="79"/>
      <c r="G24" s="79"/>
      <c r="H24" s="84"/>
      <c r="I24" s="84"/>
      <c r="J24" s="84"/>
      <c r="K24" s="84"/>
      <c r="L24" s="84"/>
      <c r="M24" s="84"/>
      <c r="N24" s="84"/>
      <c r="O24" s="84"/>
      <c r="P24" s="84"/>
      <c r="Q24" s="84"/>
      <c r="R24" s="84"/>
      <c r="S24" s="84"/>
      <c r="T24" s="84"/>
      <c r="U24" s="84"/>
      <c r="V24" s="84"/>
      <c r="W24" s="84"/>
      <c r="X24" s="84"/>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80"/>
    </row>
    <row r="25" customFormat="false" ht="15" hidden="false" customHeight="false" outlineLevel="0" collapsed="false">
      <c r="A25" s="207"/>
      <c r="B25" s="207"/>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c r="BI25" s="207"/>
      <c r="BJ25" s="207"/>
    </row>
    <row r="26" customFormat="false" ht="15" hidden="false" customHeight="false" outlineLevel="0" collapsed="false">
      <c r="A26" s="207"/>
      <c r="B26" s="207"/>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c r="BI26" s="207"/>
      <c r="BJ26" s="207"/>
    </row>
    <row r="27" customFormat="false" ht="15" hidden="false" customHeight="false" outlineLevel="0" collapsed="false">
      <c r="A27" s="207"/>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c r="BI27" s="207"/>
      <c r="BJ27" s="207"/>
    </row>
    <row r="28" customFormat="false" ht="15" hidden="false" customHeight="false" outlineLevel="0" collapsed="false">
      <c r="A28" s="207"/>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c r="BI28" s="207"/>
      <c r="BJ28" s="207"/>
    </row>
    <row r="29" customFormat="false" ht="15" hidden="false" customHeight="false" outlineLevel="0" collapsed="false">
      <c r="A29" s="207"/>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c r="BI29" s="207"/>
      <c r="BJ29" s="207"/>
    </row>
    <row r="30" customFormat="false" ht="15" hidden="false" customHeight="false" outlineLevel="0" collapsed="false">
      <c r="A30" s="207"/>
      <c r="B30" s="207"/>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c r="BI30" s="207"/>
      <c r="BJ30" s="207"/>
    </row>
    <row r="31" customFormat="false" ht="15" hidden="false" customHeight="false" outlineLevel="0" collapsed="false">
      <c r="A31" s="207"/>
      <c r="B31" s="207"/>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c r="BI31" s="207"/>
      <c r="BJ31" s="207"/>
    </row>
    <row r="32" customFormat="false" ht="15" hidden="false" customHeight="false" outlineLevel="0" collapsed="false">
      <c r="A32" s="207"/>
      <c r="B32" s="207"/>
      <c r="C32" s="207"/>
      <c r="D32" s="207"/>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c r="BI32" s="207"/>
      <c r="BJ32" s="207"/>
    </row>
    <row r="33" customFormat="false" ht="15" hidden="false" customHeight="false" outlineLevel="0" collapsed="false">
      <c r="A33" s="207"/>
      <c r="B33" s="207"/>
      <c r="C33" s="207"/>
      <c r="D33" s="207"/>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c r="BI33" s="207"/>
      <c r="BJ33" s="207"/>
    </row>
    <row r="34" customFormat="false" ht="15" hidden="false" customHeight="false" outlineLevel="0" collapsed="false">
      <c r="A34" s="207"/>
      <c r="B34" s="207"/>
      <c r="C34" s="207"/>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c r="BI34" s="207"/>
      <c r="BJ34" s="207"/>
    </row>
    <row r="35" customFormat="false" ht="15" hidden="false" customHeight="false" outlineLevel="0" collapsed="false">
      <c r="A35" s="207"/>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c r="BI35" s="207"/>
      <c r="BJ35" s="207"/>
    </row>
    <row r="36" customFormat="false" ht="15" hidden="false" customHeight="false" outlineLevel="0" collapsed="false">
      <c r="A36" s="207"/>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c r="BI36" s="207"/>
      <c r="BJ36" s="207"/>
    </row>
    <row r="37" customFormat="false" ht="15" hidden="false" customHeight="false" outlineLevel="0" collapsed="false">
      <c r="A37" s="207"/>
      <c r="B37" s="207"/>
      <c r="C37" s="207"/>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c r="BI37" s="207"/>
      <c r="BJ37" s="207"/>
    </row>
    <row r="38" customFormat="false" ht="15" hidden="false" customHeight="false" outlineLevel="0" collapsed="false">
      <c r="A38" s="207"/>
      <c r="B38" s="207"/>
      <c r="C38" s="207"/>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c r="BI38" s="207"/>
      <c r="BJ38" s="207"/>
    </row>
    <row r="39" customFormat="false" ht="15" hidden="false" customHeight="false" outlineLevel="0" collapsed="false">
      <c r="A39" s="207"/>
      <c r="B39" s="207"/>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c r="BI39" s="207"/>
      <c r="BJ39" s="207"/>
    </row>
    <row r="40" customFormat="false" ht="15" hidden="false" customHeight="false" outlineLevel="0" collapsed="false">
      <c r="A40" s="207"/>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c r="BI40" s="207"/>
      <c r="BJ40" s="207"/>
    </row>
    <row r="41" customFormat="false" ht="15" hidden="false" customHeight="fals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c r="BI41" s="207"/>
      <c r="BJ41" s="207"/>
    </row>
    <row r="42" customFormat="false" ht="15" hidden="false" customHeight="fals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c r="BI42" s="207"/>
      <c r="BJ42" s="207"/>
    </row>
    <row r="43" customFormat="false" ht="15" hidden="false" customHeight="false" outlineLevel="0" collapsed="false">
      <c r="A43" s="20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c r="BI43" s="207"/>
      <c r="BJ43" s="207"/>
    </row>
    <row r="44" customFormat="false" ht="15" hidden="false" customHeight="false" outlineLevel="0" collapsed="false">
      <c r="A44" s="207"/>
      <c r="B44" s="207"/>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c r="BI44" s="207"/>
      <c r="BJ44" s="207"/>
    </row>
    <row r="45" customFormat="false" ht="15" hidden="false" customHeight="false" outlineLevel="0" collapsed="false">
      <c r="A45" s="207"/>
      <c r="B45" s="207"/>
      <c r="C45" s="207"/>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c r="BI45" s="207"/>
      <c r="BJ45" s="207"/>
    </row>
    <row r="46" customFormat="false" ht="15" hidden="false" customHeight="false" outlineLevel="0" collapsed="false">
      <c r="A46" s="207"/>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c r="BI46" s="207"/>
      <c r="BJ46" s="207"/>
    </row>
    <row r="47" customFormat="false" ht="15" hidden="false" customHeight="false" outlineLevel="0" collapsed="false">
      <c r="A47" s="207"/>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c r="BI47" s="207"/>
      <c r="BJ47" s="207"/>
    </row>
    <row r="48" customFormat="false" ht="15" hidden="false" customHeight="false" outlineLevel="0" collapsed="false">
      <c r="A48" s="207"/>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c r="BI48" s="207"/>
      <c r="BJ48" s="207"/>
    </row>
    <row r="49" customFormat="false" ht="15" hidden="false" customHeight="false" outlineLevel="0" collapsed="false">
      <c r="A49" s="207"/>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c r="BI49" s="207"/>
      <c r="BJ49" s="207"/>
    </row>
    <row r="50" customFormat="false" ht="15" hidden="false" customHeight="false" outlineLevel="0" collapsed="false">
      <c r="A50" s="207"/>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c r="BI50" s="207"/>
      <c r="BJ50" s="207"/>
    </row>
    <row r="51" customFormat="false" ht="15" hidden="false" customHeight="false" outlineLevel="0" collapsed="false">
      <c r="A51" s="207"/>
      <c r="B51" s="207"/>
      <c r="C51" s="207"/>
      <c r="D51" s="20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c r="BI51" s="207"/>
      <c r="BJ51" s="207"/>
    </row>
    <row r="52" customFormat="false" ht="15" hidden="false" customHeight="false" outlineLevel="0" collapsed="false">
      <c r="A52" s="207"/>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c r="BI52" s="207"/>
      <c r="BJ52" s="207"/>
    </row>
    <row r="53" customFormat="false" ht="15" hidden="false" customHeight="false" outlineLevel="0" collapsed="false">
      <c r="A53" s="207"/>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c r="BI53" s="207"/>
      <c r="BJ53" s="207"/>
    </row>
    <row r="54" customFormat="false" ht="15"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c r="BI54" s="207"/>
      <c r="BJ54" s="207"/>
    </row>
    <row r="55" customFormat="false" ht="15" hidden="false" customHeight="false" outlineLevel="0" collapsed="false">
      <c r="A55" s="207"/>
      <c r="B55" s="207"/>
      <c r="C55" s="207"/>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c r="BI55" s="207"/>
      <c r="BJ55" s="207"/>
    </row>
    <row r="56" customFormat="false" ht="15" hidden="false" customHeight="false" outlineLevel="0" collapsed="false">
      <c r="A56" s="207"/>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c r="BI56" s="207"/>
      <c r="BJ56" s="207"/>
    </row>
    <row r="57" customFormat="false" ht="15" hidden="false" customHeight="false" outlineLevel="0" collapsed="false">
      <c r="A57" s="207"/>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row>
    <row r="58" customFormat="false" ht="15" hidden="false" customHeight="false" outlineLevel="0" collapsed="false">
      <c r="A58" s="207"/>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row>
    <row r="59" customFormat="false" ht="15" hidden="false" customHeight="false" outlineLevel="0" collapsed="false">
      <c r="A59" s="207"/>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c r="BI59" s="207"/>
      <c r="BJ59" s="207"/>
    </row>
    <row r="60" customFormat="false" ht="15" hidden="false" customHeight="false" outlineLevel="0" collapsed="false">
      <c r="A60" s="207"/>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c r="BI60" s="207"/>
      <c r="BJ60" s="207"/>
    </row>
    <row r="61" customFormat="false" ht="15" hidden="false" customHeight="false" outlineLevel="0" collapsed="false">
      <c r="A61" s="207"/>
      <c r="B61" s="207"/>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c r="BI61" s="207"/>
      <c r="BJ61" s="207"/>
    </row>
    <row r="62" customFormat="false" ht="15" hidden="false" customHeight="false" outlineLevel="0" collapsed="false">
      <c r="A62" s="207"/>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J62" s="207"/>
    </row>
    <row r="63" customFormat="false" ht="15" hidden="false" customHeight="false" outlineLevel="0" collapsed="false">
      <c r="A63" s="207"/>
      <c r="B63" s="207"/>
      <c r="C63" s="207"/>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c r="BI63" s="207"/>
      <c r="BJ63" s="207"/>
    </row>
    <row r="64" customFormat="false" ht="15" hidden="false" customHeight="false" outlineLevel="0" collapsed="false">
      <c r="A64" s="207"/>
      <c r="B64" s="207"/>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c r="BI64" s="207"/>
      <c r="BJ64" s="207"/>
    </row>
    <row r="65" customFormat="false" ht="15" hidden="false" customHeight="false" outlineLevel="0" collapsed="false">
      <c r="A65" s="207"/>
      <c r="B65" s="207"/>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c r="BI65" s="207"/>
      <c r="BJ65" s="207"/>
    </row>
    <row r="66" customFormat="false" ht="15" hidden="false" customHeight="false" outlineLevel="0" collapsed="false">
      <c r="A66" s="207"/>
      <c r="B66" s="207"/>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I66" s="207"/>
      <c r="BJ66" s="207"/>
    </row>
    <row r="67" customFormat="false" ht="15" hidden="false" customHeight="false" outlineLevel="0" collapsed="false">
      <c r="A67" s="207"/>
      <c r="B67" s="207"/>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c r="BI67" s="207"/>
      <c r="BJ67" s="207"/>
    </row>
    <row r="68" customFormat="false" ht="15" hidden="false" customHeight="false" outlineLevel="0" collapsed="false">
      <c r="A68" s="207"/>
      <c r="B68" s="207"/>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c r="BI68" s="207"/>
      <c r="BJ68" s="207"/>
    </row>
  </sheetData>
  <mergeCells count="52">
    <mergeCell ref="C2:BG2"/>
    <mergeCell ref="B3:O3"/>
    <mergeCell ref="Q3:AI3"/>
    <mergeCell ref="AK3:BG3"/>
    <mergeCell ref="B4:O4"/>
    <mergeCell ref="Q4:AI4"/>
    <mergeCell ref="AK4:BG4"/>
    <mergeCell ref="B5:O5"/>
    <mergeCell ref="D6:O6"/>
    <mergeCell ref="Q6:V6"/>
    <mergeCell ref="X6:AD6"/>
    <mergeCell ref="AG6:AO6"/>
    <mergeCell ref="AR6:AY6"/>
    <mergeCell ref="D7:O7"/>
    <mergeCell ref="Q7:V7"/>
    <mergeCell ref="X7:AD7"/>
    <mergeCell ref="AG7:AO7"/>
    <mergeCell ref="AR7:AY7"/>
    <mergeCell ref="D8:AX8"/>
    <mergeCell ref="B9:BG9"/>
    <mergeCell ref="B10:Y10"/>
    <mergeCell ref="AA10:AP10"/>
    <mergeCell ref="AR10:BG10"/>
    <mergeCell ref="B11:Y11"/>
    <mergeCell ref="AA11:AP11"/>
    <mergeCell ref="AR11:BG11"/>
    <mergeCell ref="C14:BG14"/>
    <mergeCell ref="B15:O15"/>
    <mergeCell ref="Q15:AI15"/>
    <mergeCell ref="AK15:BG15"/>
    <mergeCell ref="B16:O16"/>
    <mergeCell ref="Q16:AI16"/>
    <mergeCell ref="AK16:BG16"/>
    <mergeCell ref="B17:O17"/>
    <mergeCell ref="D18:O18"/>
    <mergeCell ref="Q18:V18"/>
    <mergeCell ref="X18:AD18"/>
    <mergeCell ref="AG18:AO18"/>
    <mergeCell ref="AR18:AY18"/>
    <mergeCell ref="D19:O19"/>
    <mergeCell ref="Q19:V19"/>
    <mergeCell ref="X19:AD19"/>
    <mergeCell ref="AG19:AO19"/>
    <mergeCell ref="AR19:AY19"/>
    <mergeCell ref="D20:AX20"/>
    <mergeCell ref="B21:BG21"/>
    <mergeCell ref="B22:Y22"/>
    <mergeCell ref="AA22:AP22"/>
    <mergeCell ref="AR22:BG22"/>
    <mergeCell ref="B23:Y23"/>
    <mergeCell ref="AA23:AP23"/>
    <mergeCell ref="AR23:BG23"/>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39" activeCellId="0" sqref="AR39"/>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7.25" hidden="false" customHeight="true" outlineLevel="0" collapsed="false">
      <c r="A1" s="88"/>
      <c r="B1" s="79"/>
      <c r="C1" s="79"/>
      <c r="D1" s="79"/>
      <c r="E1" s="79"/>
      <c r="F1" s="79"/>
      <c r="G1" s="79"/>
      <c r="H1" s="84"/>
      <c r="I1" s="84"/>
      <c r="J1" s="84"/>
      <c r="K1" s="84"/>
      <c r="L1" s="84"/>
      <c r="M1" s="84"/>
      <c r="N1" s="84"/>
      <c r="O1" s="84"/>
      <c r="P1" s="84"/>
      <c r="Q1" s="84"/>
      <c r="R1" s="84"/>
      <c r="S1" s="84"/>
      <c r="T1" s="84"/>
      <c r="U1" s="84"/>
      <c r="V1" s="84"/>
      <c r="W1" s="84"/>
      <c r="X1" s="84"/>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80"/>
    </row>
    <row r="2" customFormat="false" ht="15.75" hidden="false" customHeight="false" outlineLevel="0" collapsed="false">
      <c r="A2" s="88"/>
      <c r="B2" s="211"/>
      <c r="C2" s="227" t="s">
        <v>166</v>
      </c>
      <c r="D2" s="227"/>
      <c r="E2" s="227"/>
      <c r="F2" s="227"/>
      <c r="G2" s="227"/>
      <c r="H2" s="227"/>
      <c r="I2" s="227"/>
      <c r="J2" s="227"/>
      <c r="K2" s="227"/>
      <c r="L2" s="227"/>
      <c r="M2" s="227"/>
      <c r="N2" s="227"/>
      <c r="O2" s="227"/>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c r="BA2" s="211"/>
      <c r="BB2" s="211"/>
      <c r="BC2" s="211"/>
      <c r="BD2" s="211"/>
      <c r="BE2" s="211"/>
      <c r="BF2" s="211"/>
      <c r="BG2" s="211"/>
      <c r="BH2" s="79"/>
      <c r="BI2" s="80"/>
      <c r="BJ2" s="207"/>
    </row>
    <row r="3" customFormat="false" ht="5.25" hidden="false" customHeight="true" outlineLevel="0" collapsed="false">
      <c r="A3" s="88"/>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c r="BF3" s="211"/>
      <c r="BG3" s="211"/>
      <c r="BH3" s="79"/>
      <c r="BI3" s="80"/>
      <c r="BJ3" s="207"/>
    </row>
    <row r="4" customFormat="false" ht="15" hidden="false" customHeight="false" outlineLevel="0" collapsed="false">
      <c r="A4" s="88"/>
      <c r="B4" s="211"/>
      <c r="C4" s="211"/>
      <c r="D4" s="132" t="s">
        <v>167</v>
      </c>
      <c r="E4" s="132"/>
      <c r="F4" s="132"/>
      <c r="G4" s="132"/>
      <c r="H4" s="132"/>
      <c r="I4" s="132"/>
      <c r="J4" s="132"/>
      <c r="K4" s="132"/>
      <c r="L4" s="132"/>
      <c r="M4" s="132"/>
      <c r="N4" s="132"/>
      <c r="O4" s="132"/>
      <c r="P4" s="132"/>
      <c r="Q4" s="132"/>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11"/>
      <c r="AZ4" s="211"/>
      <c r="BA4" s="211"/>
      <c r="BB4" s="211"/>
      <c r="BC4" s="211"/>
      <c r="BD4" s="211"/>
      <c r="BE4" s="211"/>
      <c r="BF4" s="211"/>
      <c r="BG4" s="211"/>
      <c r="BH4" s="79"/>
      <c r="BI4" s="80"/>
      <c r="BJ4" s="207"/>
    </row>
    <row r="5" customFormat="false" ht="5.25" hidden="false" customHeight="true" outlineLevel="0" collapsed="false">
      <c r="A5" s="88"/>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80"/>
      <c r="BJ5" s="207"/>
    </row>
    <row r="6" customFormat="false" ht="15" hidden="false" customHeight="false" outlineLevel="0" collapsed="false">
      <c r="A6" s="88"/>
      <c r="B6" s="211"/>
      <c r="C6" s="211"/>
      <c r="D6" s="229" t="s">
        <v>152</v>
      </c>
      <c r="E6" s="229"/>
      <c r="F6" s="229"/>
      <c r="G6" s="229"/>
      <c r="H6" s="229"/>
      <c r="I6" s="229"/>
      <c r="J6" s="229"/>
      <c r="K6" s="229"/>
      <c r="L6" s="213"/>
      <c r="M6" s="213"/>
      <c r="N6" s="213"/>
      <c r="O6" s="213"/>
      <c r="P6" s="213"/>
      <c r="Q6" s="214"/>
      <c r="R6" s="211"/>
      <c r="S6" s="211"/>
      <c r="T6" s="211"/>
      <c r="U6" s="211"/>
      <c r="V6" s="211"/>
      <c r="W6" s="211"/>
      <c r="X6" s="211"/>
      <c r="Y6" s="230" t="s">
        <v>153</v>
      </c>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11"/>
      <c r="AZ6" s="211"/>
      <c r="BA6" s="211"/>
      <c r="BB6" s="211"/>
      <c r="BC6" s="211"/>
      <c r="BD6" s="211"/>
      <c r="BE6" s="211"/>
      <c r="BF6" s="211"/>
      <c r="BG6" s="211"/>
      <c r="BH6" s="79"/>
      <c r="BI6" s="80"/>
      <c r="BJ6" s="207"/>
    </row>
    <row r="7" customFormat="false" ht="15" hidden="false" customHeight="false" outlineLevel="0" collapsed="false">
      <c r="A7" s="88"/>
      <c r="B7" s="211"/>
      <c r="C7" s="211"/>
      <c r="D7" s="216"/>
      <c r="E7" s="216"/>
      <c r="F7" s="216"/>
      <c r="G7" s="216"/>
      <c r="H7" s="216"/>
      <c r="I7" s="216"/>
      <c r="J7" s="216"/>
      <c r="K7" s="216"/>
      <c r="L7" s="216"/>
      <c r="M7" s="216"/>
      <c r="N7" s="216"/>
      <c r="O7" s="216"/>
      <c r="P7" s="216"/>
      <c r="Q7" s="216"/>
      <c r="R7" s="211"/>
      <c r="S7" s="211"/>
      <c r="T7" s="211"/>
      <c r="U7" s="211"/>
      <c r="V7" s="211"/>
      <c r="W7" s="211"/>
      <c r="X7" s="211"/>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8"/>
      <c r="AZ7" s="218"/>
      <c r="BA7" s="211"/>
      <c r="BB7" s="211"/>
      <c r="BC7" s="211"/>
      <c r="BD7" s="211"/>
      <c r="BE7" s="211"/>
      <c r="BF7" s="211"/>
      <c r="BG7" s="211"/>
      <c r="BH7" s="79"/>
      <c r="BI7" s="80"/>
      <c r="BJ7" s="207"/>
    </row>
    <row r="8" customFormat="false" ht="15" hidden="false" customHeight="false" outlineLevel="0" collapsed="false">
      <c r="A8" s="88"/>
      <c r="B8" s="211"/>
      <c r="C8" s="211"/>
      <c r="D8" s="211"/>
      <c r="E8" s="211"/>
      <c r="F8" s="211"/>
      <c r="G8" s="211"/>
      <c r="H8" s="211"/>
      <c r="I8" s="211"/>
      <c r="J8" s="211"/>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79"/>
      <c r="BI8" s="80"/>
      <c r="BJ8" s="207"/>
    </row>
    <row r="9" customFormat="false" ht="5.25" hidden="false" customHeight="true" outlineLevel="0" collapsed="false">
      <c r="A9" s="88"/>
      <c r="B9" s="211"/>
      <c r="C9" s="211"/>
      <c r="D9" s="79"/>
      <c r="E9" s="79"/>
      <c r="F9" s="79"/>
      <c r="G9" s="79"/>
      <c r="H9" s="79"/>
      <c r="I9" s="79"/>
      <c r="J9" s="79"/>
      <c r="K9" s="79"/>
      <c r="L9" s="79"/>
      <c r="M9" s="79"/>
      <c r="N9" s="79"/>
      <c r="O9" s="79"/>
      <c r="P9" s="79"/>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79"/>
      <c r="BI9" s="80"/>
      <c r="BJ9" s="207"/>
    </row>
    <row r="10" customFormat="false" ht="15" hidden="false" customHeight="false" outlineLevel="0" collapsed="false">
      <c r="A10" s="88"/>
      <c r="B10" s="211"/>
      <c r="C10" s="211"/>
      <c r="D10" s="79"/>
      <c r="E10" s="231" t="s">
        <v>154</v>
      </c>
      <c r="F10" s="231"/>
      <c r="G10" s="231"/>
      <c r="H10" s="231"/>
      <c r="I10" s="231"/>
      <c r="J10" s="231"/>
      <c r="K10" s="231"/>
      <c r="L10" s="231"/>
      <c r="M10" s="231"/>
      <c r="N10" s="231"/>
      <c r="O10" s="231"/>
      <c r="P10" s="231"/>
      <c r="Q10" s="211"/>
      <c r="R10" s="211"/>
      <c r="S10" s="232" t="s">
        <v>155</v>
      </c>
      <c r="T10" s="232"/>
      <c r="U10" s="232"/>
      <c r="V10" s="232" t="s">
        <v>32</v>
      </c>
      <c r="W10" s="232"/>
      <c r="X10" s="232"/>
      <c r="Y10" s="232"/>
      <c r="Z10" s="232"/>
      <c r="AA10" s="232"/>
      <c r="AB10" s="211"/>
      <c r="AC10" s="215" t="s">
        <v>156</v>
      </c>
      <c r="AD10" s="215"/>
      <c r="AE10" s="215"/>
      <c r="AF10" s="215"/>
      <c r="AG10" s="215"/>
      <c r="AH10" s="215"/>
      <c r="AI10" s="215"/>
      <c r="AJ10" s="215"/>
      <c r="AK10" s="211"/>
      <c r="AL10" s="232" t="s">
        <v>157</v>
      </c>
      <c r="AM10" s="232"/>
      <c r="AN10" s="232"/>
      <c r="AO10" s="232"/>
      <c r="AP10" s="232"/>
      <c r="AQ10" s="232"/>
      <c r="AR10" s="232"/>
      <c r="AS10" s="232"/>
      <c r="AT10" s="232"/>
      <c r="AU10" s="232"/>
      <c r="AV10" s="232"/>
      <c r="AW10" s="232"/>
      <c r="AX10" s="211"/>
      <c r="AY10" s="211"/>
      <c r="AZ10" s="220" t="s">
        <v>158</v>
      </c>
      <c r="BA10" s="220"/>
      <c r="BB10" s="220"/>
      <c r="BC10" s="220"/>
      <c r="BD10" s="220"/>
      <c r="BE10" s="220"/>
      <c r="BF10" s="220"/>
      <c r="BG10" s="220"/>
      <c r="BH10" s="79"/>
      <c r="BI10" s="80"/>
      <c r="BJ10" s="207"/>
    </row>
    <row r="11" customFormat="false" ht="15" hidden="false" customHeight="false" outlineLevel="0" collapsed="false">
      <c r="A11" s="88"/>
      <c r="B11" s="211"/>
      <c r="C11" s="211"/>
      <c r="D11" s="79"/>
      <c r="E11" s="221" t="s">
        <v>159</v>
      </c>
      <c r="F11" s="221"/>
      <c r="G11" s="221"/>
      <c r="H11" s="221" t="s">
        <v>160</v>
      </c>
      <c r="I11" s="221"/>
      <c r="J11" s="221"/>
      <c r="K11" s="221" t="s">
        <v>161</v>
      </c>
      <c r="L11" s="221"/>
      <c r="M11" s="221"/>
      <c r="N11" s="221"/>
      <c r="O11" s="221"/>
      <c r="P11" s="221"/>
      <c r="Q11" s="211"/>
      <c r="R11" s="79"/>
      <c r="S11" s="222"/>
      <c r="T11" s="222"/>
      <c r="U11" s="222"/>
      <c r="V11" s="216"/>
      <c r="W11" s="216"/>
      <c r="X11" s="216"/>
      <c r="Y11" s="216"/>
      <c r="Z11" s="216"/>
      <c r="AA11" s="216"/>
      <c r="AB11" s="79"/>
      <c r="AC11" s="124"/>
      <c r="AD11" s="124"/>
      <c r="AE11" s="124"/>
      <c r="AF11" s="124"/>
      <c r="AG11" s="124"/>
      <c r="AH11" s="124"/>
      <c r="AI11" s="124"/>
      <c r="AJ11" s="124"/>
      <c r="AK11" s="211"/>
      <c r="AL11" s="223"/>
      <c r="AM11" s="223"/>
      <c r="AN11" s="223"/>
      <c r="AO11" s="223"/>
      <c r="AP11" s="223"/>
      <c r="AQ11" s="223"/>
      <c r="AR11" s="223"/>
      <c r="AS11" s="223"/>
      <c r="AT11" s="223"/>
      <c r="AU11" s="223"/>
      <c r="AV11" s="223"/>
      <c r="AW11" s="223"/>
      <c r="AX11" s="211"/>
      <c r="AY11" s="211"/>
      <c r="AZ11" s="223"/>
      <c r="BA11" s="223"/>
      <c r="BB11" s="223"/>
      <c r="BC11" s="223"/>
      <c r="BD11" s="223"/>
      <c r="BE11" s="223"/>
      <c r="BF11" s="223"/>
      <c r="BG11" s="223"/>
      <c r="BH11" s="79"/>
      <c r="BI11" s="80"/>
      <c r="BJ11" s="207"/>
    </row>
    <row r="12" customFormat="false" ht="15" hidden="false" customHeight="false" outlineLevel="0" collapsed="false">
      <c r="A12" s="88"/>
      <c r="B12" s="211"/>
      <c r="C12" s="211"/>
      <c r="D12" s="211"/>
      <c r="E12" s="220"/>
      <c r="F12" s="220"/>
      <c r="G12" s="220"/>
      <c r="H12" s="220"/>
      <c r="I12" s="220"/>
      <c r="J12" s="220"/>
      <c r="K12" s="220"/>
      <c r="L12" s="220"/>
      <c r="M12" s="220"/>
      <c r="N12" s="220"/>
      <c r="O12" s="220"/>
      <c r="P12" s="220"/>
      <c r="Q12" s="211"/>
      <c r="R12" s="79"/>
      <c r="S12" s="222"/>
      <c r="T12" s="222"/>
      <c r="U12" s="222"/>
      <c r="V12" s="216"/>
      <c r="W12" s="216"/>
      <c r="X12" s="216"/>
      <c r="Y12" s="216"/>
      <c r="Z12" s="216"/>
      <c r="AA12" s="216"/>
      <c r="AB12" s="79"/>
      <c r="AC12" s="124"/>
      <c r="AD12" s="124"/>
      <c r="AE12" s="124"/>
      <c r="AF12" s="124"/>
      <c r="AG12" s="124"/>
      <c r="AH12" s="124"/>
      <c r="AI12" s="124"/>
      <c r="AJ12" s="124"/>
      <c r="AK12" s="211"/>
      <c r="AL12" s="223"/>
      <c r="AM12" s="223"/>
      <c r="AN12" s="223"/>
      <c r="AO12" s="223"/>
      <c r="AP12" s="223"/>
      <c r="AQ12" s="223"/>
      <c r="AR12" s="223"/>
      <c r="AS12" s="223"/>
      <c r="AT12" s="223"/>
      <c r="AU12" s="223"/>
      <c r="AV12" s="223"/>
      <c r="AW12" s="223"/>
      <c r="AX12" s="211"/>
      <c r="AY12" s="211"/>
      <c r="AZ12" s="223"/>
      <c r="BA12" s="223"/>
      <c r="BB12" s="223"/>
      <c r="BC12" s="223"/>
      <c r="BD12" s="223"/>
      <c r="BE12" s="223"/>
      <c r="BF12" s="223"/>
      <c r="BG12" s="223"/>
      <c r="BH12" s="79"/>
      <c r="BI12" s="80"/>
      <c r="BJ12" s="207"/>
    </row>
    <row r="13" customFormat="false" ht="6.75" hidden="false" customHeight="true" outlineLevel="0" collapsed="false">
      <c r="A13" s="88"/>
      <c r="B13" s="211"/>
      <c r="C13" s="211"/>
      <c r="D13" s="211"/>
      <c r="E13" s="211"/>
      <c r="F13" s="211"/>
      <c r="G13" s="211"/>
      <c r="H13" s="211"/>
      <c r="I13" s="211"/>
      <c r="J13" s="211"/>
      <c r="K13" s="211"/>
      <c r="L13" s="211"/>
      <c r="M13" s="211"/>
      <c r="N13" s="211"/>
      <c r="O13" s="211"/>
      <c r="P13" s="211"/>
      <c r="Q13" s="211"/>
      <c r="R13" s="79"/>
      <c r="S13" s="79"/>
      <c r="T13" s="79"/>
      <c r="U13" s="79"/>
      <c r="V13" s="79"/>
      <c r="W13" s="79"/>
      <c r="X13" s="79"/>
      <c r="Y13" s="79"/>
      <c r="Z13" s="79"/>
      <c r="AA13" s="79"/>
      <c r="AB13" s="79"/>
      <c r="AC13" s="79"/>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79"/>
      <c r="BI13" s="80"/>
      <c r="BJ13" s="207"/>
    </row>
    <row r="14" customFormat="false" ht="8.25" hidden="false" customHeight="true" outlineLevel="0" collapsed="false">
      <c r="A14" s="88"/>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79"/>
      <c r="BI14" s="80"/>
      <c r="BJ14" s="207"/>
    </row>
    <row r="15" customFormat="false" ht="11.25" hidden="false" customHeight="true" outlineLevel="0" collapsed="false">
      <c r="A15" s="207"/>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row>
    <row r="16" customFormat="false" ht="9" hidden="false" customHeight="true" outlineLevel="0" collapsed="false">
      <c r="A16" s="207"/>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c r="BI16" s="207"/>
      <c r="BJ16" s="207"/>
    </row>
    <row r="17" customFormat="false" ht="15" hidden="false" customHeight="false" outlineLevel="0" collapsed="false">
      <c r="A17" s="88"/>
      <c r="B17" s="211"/>
      <c r="C17" s="211"/>
      <c r="D17" s="132" t="s">
        <v>167</v>
      </c>
      <c r="E17" s="132"/>
      <c r="F17" s="132"/>
      <c r="G17" s="132"/>
      <c r="H17" s="132"/>
      <c r="I17" s="132"/>
      <c r="J17" s="132"/>
      <c r="K17" s="132"/>
      <c r="L17" s="132"/>
      <c r="M17" s="132"/>
      <c r="N17" s="132"/>
      <c r="O17" s="132"/>
      <c r="P17" s="132"/>
      <c r="Q17" s="132"/>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11"/>
      <c r="AZ17" s="211"/>
      <c r="BA17" s="211"/>
      <c r="BB17" s="211"/>
      <c r="BC17" s="211"/>
      <c r="BD17" s="211"/>
      <c r="BE17" s="211"/>
      <c r="BF17" s="211"/>
      <c r="BG17" s="211"/>
      <c r="BH17" s="79"/>
      <c r="BI17" s="80"/>
      <c r="BJ17" s="207"/>
    </row>
    <row r="18" customFormat="false" ht="5.25" hidden="false" customHeight="true" outlineLevel="0" collapsed="false">
      <c r="A18" s="88"/>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80"/>
      <c r="BJ18" s="207"/>
    </row>
    <row r="19" customFormat="false" ht="15" hidden="false" customHeight="false" outlineLevel="0" collapsed="false">
      <c r="A19" s="88"/>
      <c r="B19" s="211"/>
      <c r="C19" s="211"/>
      <c r="D19" s="229" t="s">
        <v>152</v>
      </c>
      <c r="E19" s="229"/>
      <c r="F19" s="229"/>
      <c r="G19" s="229"/>
      <c r="H19" s="229"/>
      <c r="I19" s="229"/>
      <c r="J19" s="229"/>
      <c r="K19" s="229"/>
      <c r="L19" s="213"/>
      <c r="M19" s="213"/>
      <c r="N19" s="213"/>
      <c r="O19" s="213"/>
      <c r="P19" s="213"/>
      <c r="Q19" s="214"/>
      <c r="R19" s="211"/>
      <c r="S19" s="211"/>
      <c r="T19" s="211"/>
      <c r="U19" s="211"/>
      <c r="V19" s="211"/>
      <c r="W19" s="211"/>
      <c r="X19" s="211"/>
      <c r="Y19" s="230" t="s">
        <v>153</v>
      </c>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11"/>
      <c r="AZ19" s="211"/>
      <c r="BA19" s="211"/>
      <c r="BB19" s="211"/>
      <c r="BC19" s="211"/>
      <c r="BD19" s="211"/>
      <c r="BE19" s="211"/>
      <c r="BF19" s="211"/>
      <c r="BG19" s="211"/>
      <c r="BH19" s="79"/>
      <c r="BI19" s="80"/>
      <c r="BJ19" s="207"/>
    </row>
    <row r="20" customFormat="false" ht="15" hidden="false" customHeight="false" outlineLevel="0" collapsed="false">
      <c r="A20" s="88"/>
      <c r="B20" s="211"/>
      <c r="C20" s="211"/>
      <c r="D20" s="216"/>
      <c r="E20" s="216"/>
      <c r="F20" s="216"/>
      <c r="G20" s="216"/>
      <c r="H20" s="216"/>
      <c r="I20" s="216"/>
      <c r="J20" s="216"/>
      <c r="K20" s="216"/>
      <c r="L20" s="216"/>
      <c r="M20" s="216"/>
      <c r="N20" s="216"/>
      <c r="O20" s="216"/>
      <c r="P20" s="216"/>
      <c r="Q20" s="216"/>
      <c r="R20" s="211"/>
      <c r="S20" s="211"/>
      <c r="T20" s="211"/>
      <c r="U20" s="211"/>
      <c r="V20" s="211"/>
      <c r="W20" s="211"/>
      <c r="X20" s="211"/>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8"/>
      <c r="AZ20" s="218"/>
      <c r="BA20" s="211"/>
      <c r="BB20" s="211"/>
      <c r="BC20" s="211"/>
      <c r="BD20" s="211"/>
      <c r="BE20" s="211"/>
      <c r="BF20" s="211"/>
      <c r="BG20" s="211"/>
      <c r="BH20" s="79"/>
      <c r="BI20" s="80"/>
      <c r="BJ20" s="207"/>
    </row>
    <row r="21" customFormat="false" ht="15" hidden="false" customHeight="false" outlineLevel="0" collapsed="false">
      <c r="A21" s="88"/>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79"/>
      <c r="BI21" s="80"/>
      <c r="BJ21" s="207"/>
    </row>
    <row r="22" customFormat="false" ht="7.5" hidden="false" customHeight="true" outlineLevel="0" collapsed="false">
      <c r="A22" s="88"/>
      <c r="B22" s="211"/>
      <c r="C22" s="211"/>
      <c r="D22" s="79"/>
      <c r="E22" s="79"/>
      <c r="F22" s="79"/>
      <c r="G22" s="79"/>
      <c r="H22" s="79"/>
      <c r="I22" s="79"/>
      <c r="J22" s="79"/>
      <c r="K22" s="79"/>
      <c r="L22" s="79"/>
      <c r="M22" s="79"/>
      <c r="N22" s="79"/>
      <c r="O22" s="79"/>
      <c r="P22" s="79"/>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79"/>
      <c r="BI22" s="80"/>
      <c r="BJ22" s="207"/>
    </row>
    <row r="23" customFormat="false" ht="15" hidden="false" customHeight="false" outlineLevel="0" collapsed="false">
      <c r="A23" s="88"/>
      <c r="B23" s="211"/>
      <c r="C23" s="211"/>
      <c r="D23" s="79"/>
      <c r="E23" s="231" t="s">
        <v>154</v>
      </c>
      <c r="F23" s="231"/>
      <c r="G23" s="231"/>
      <c r="H23" s="231"/>
      <c r="I23" s="231"/>
      <c r="J23" s="231"/>
      <c r="K23" s="231"/>
      <c r="L23" s="231"/>
      <c r="M23" s="231"/>
      <c r="N23" s="231"/>
      <c r="O23" s="231"/>
      <c r="P23" s="231"/>
      <c r="Q23" s="211"/>
      <c r="R23" s="211"/>
      <c r="S23" s="232" t="s">
        <v>155</v>
      </c>
      <c r="T23" s="232"/>
      <c r="U23" s="232"/>
      <c r="V23" s="232" t="s">
        <v>32</v>
      </c>
      <c r="W23" s="232"/>
      <c r="X23" s="232"/>
      <c r="Y23" s="232"/>
      <c r="Z23" s="232"/>
      <c r="AA23" s="232"/>
      <c r="AB23" s="211"/>
      <c r="AC23" s="215" t="s">
        <v>156</v>
      </c>
      <c r="AD23" s="215"/>
      <c r="AE23" s="215"/>
      <c r="AF23" s="215"/>
      <c r="AG23" s="215"/>
      <c r="AH23" s="215"/>
      <c r="AI23" s="215"/>
      <c r="AJ23" s="215"/>
      <c r="AK23" s="211"/>
      <c r="AL23" s="232" t="s">
        <v>157</v>
      </c>
      <c r="AM23" s="232"/>
      <c r="AN23" s="232"/>
      <c r="AO23" s="232"/>
      <c r="AP23" s="232"/>
      <c r="AQ23" s="232"/>
      <c r="AR23" s="232"/>
      <c r="AS23" s="232"/>
      <c r="AT23" s="232"/>
      <c r="AU23" s="232"/>
      <c r="AV23" s="232"/>
      <c r="AW23" s="232"/>
      <c r="AX23" s="211"/>
      <c r="AY23" s="211"/>
      <c r="AZ23" s="220" t="s">
        <v>158</v>
      </c>
      <c r="BA23" s="220"/>
      <c r="BB23" s="220"/>
      <c r="BC23" s="220"/>
      <c r="BD23" s="220"/>
      <c r="BE23" s="220"/>
      <c r="BF23" s="220"/>
      <c r="BG23" s="220"/>
      <c r="BH23" s="79"/>
      <c r="BI23" s="80"/>
      <c r="BJ23" s="207"/>
    </row>
    <row r="24" customFormat="false" ht="15" hidden="false" customHeight="false" outlineLevel="0" collapsed="false">
      <c r="A24" s="88"/>
      <c r="B24" s="211"/>
      <c r="C24" s="211"/>
      <c r="D24" s="79"/>
      <c r="E24" s="221" t="s">
        <v>159</v>
      </c>
      <c r="F24" s="221"/>
      <c r="G24" s="221"/>
      <c r="H24" s="221" t="s">
        <v>160</v>
      </c>
      <c r="I24" s="221"/>
      <c r="J24" s="221"/>
      <c r="K24" s="221" t="s">
        <v>161</v>
      </c>
      <c r="L24" s="221"/>
      <c r="M24" s="221"/>
      <c r="N24" s="221"/>
      <c r="O24" s="221"/>
      <c r="P24" s="221"/>
      <c r="Q24" s="211"/>
      <c r="R24" s="79"/>
      <c r="S24" s="222"/>
      <c r="T24" s="222"/>
      <c r="U24" s="222"/>
      <c r="V24" s="216"/>
      <c r="W24" s="216"/>
      <c r="X24" s="216"/>
      <c r="Y24" s="216"/>
      <c r="Z24" s="216"/>
      <c r="AA24" s="216"/>
      <c r="AB24" s="79"/>
      <c r="AC24" s="124"/>
      <c r="AD24" s="124"/>
      <c r="AE24" s="124"/>
      <c r="AF24" s="124"/>
      <c r="AG24" s="124"/>
      <c r="AH24" s="124"/>
      <c r="AI24" s="124"/>
      <c r="AJ24" s="124"/>
      <c r="AK24" s="211"/>
      <c r="AL24" s="223"/>
      <c r="AM24" s="223"/>
      <c r="AN24" s="223"/>
      <c r="AO24" s="223"/>
      <c r="AP24" s="223"/>
      <c r="AQ24" s="223"/>
      <c r="AR24" s="223"/>
      <c r="AS24" s="223"/>
      <c r="AT24" s="223"/>
      <c r="AU24" s="223"/>
      <c r="AV24" s="223"/>
      <c r="AW24" s="223"/>
      <c r="AX24" s="211"/>
      <c r="AY24" s="211"/>
      <c r="AZ24" s="223"/>
      <c r="BA24" s="223"/>
      <c r="BB24" s="223"/>
      <c r="BC24" s="223"/>
      <c r="BD24" s="223"/>
      <c r="BE24" s="223"/>
      <c r="BF24" s="223"/>
      <c r="BG24" s="223"/>
      <c r="BH24" s="79"/>
      <c r="BI24" s="80"/>
      <c r="BJ24" s="207"/>
    </row>
    <row r="25" customFormat="false" ht="15" hidden="false" customHeight="false" outlineLevel="0" collapsed="false">
      <c r="A25" s="88"/>
      <c r="B25" s="211"/>
      <c r="C25" s="211"/>
      <c r="D25" s="211"/>
      <c r="E25" s="220"/>
      <c r="F25" s="220"/>
      <c r="G25" s="220"/>
      <c r="H25" s="220"/>
      <c r="I25" s="220"/>
      <c r="J25" s="220"/>
      <c r="K25" s="220"/>
      <c r="L25" s="220"/>
      <c r="M25" s="220"/>
      <c r="N25" s="220"/>
      <c r="O25" s="220"/>
      <c r="P25" s="220"/>
      <c r="Q25" s="211"/>
      <c r="R25" s="79"/>
      <c r="S25" s="222"/>
      <c r="T25" s="222"/>
      <c r="U25" s="222"/>
      <c r="V25" s="216"/>
      <c r="W25" s="216"/>
      <c r="X25" s="216"/>
      <c r="Y25" s="216"/>
      <c r="Z25" s="216"/>
      <c r="AA25" s="216"/>
      <c r="AB25" s="79"/>
      <c r="AC25" s="124"/>
      <c r="AD25" s="124"/>
      <c r="AE25" s="124"/>
      <c r="AF25" s="124"/>
      <c r="AG25" s="124"/>
      <c r="AH25" s="124"/>
      <c r="AI25" s="124"/>
      <c r="AJ25" s="124"/>
      <c r="AK25" s="211"/>
      <c r="AL25" s="223"/>
      <c r="AM25" s="223"/>
      <c r="AN25" s="223"/>
      <c r="AO25" s="223"/>
      <c r="AP25" s="223"/>
      <c r="AQ25" s="223"/>
      <c r="AR25" s="223"/>
      <c r="AS25" s="223"/>
      <c r="AT25" s="223"/>
      <c r="AU25" s="223"/>
      <c r="AV25" s="223"/>
      <c r="AW25" s="223"/>
      <c r="AX25" s="211"/>
      <c r="AY25" s="211"/>
      <c r="AZ25" s="223"/>
      <c r="BA25" s="223"/>
      <c r="BB25" s="223"/>
      <c r="BC25" s="223"/>
      <c r="BD25" s="223"/>
      <c r="BE25" s="223"/>
      <c r="BF25" s="223"/>
      <c r="BG25" s="223"/>
      <c r="BH25" s="79"/>
      <c r="BI25" s="80"/>
      <c r="BJ25" s="207"/>
    </row>
    <row r="26" customFormat="false" ht="8.25" hidden="false" customHeight="true" outlineLevel="0" collapsed="false">
      <c r="A26" s="88"/>
      <c r="B26" s="211"/>
      <c r="C26" s="211"/>
      <c r="D26" s="211"/>
      <c r="E26" s="211"/>
      <c r="F26" s="211"/>
      <c r="G26" s="211"/>
      <c r="H26" s="211"/>
      <c r="I26" s="211"/>
      <c r="J26" s="211"/>
      <c r="K26" s="211"/>
      <c r="L26" s="211"/>
      <c r="M26" s="211"/>
      <c r="N26" s="211"/>
      <c r="O26" s="211"/>
      <c r="P26" s="211"/>
      <c r="Q26" s="211"/>
      <c r="R26" s="79"/>
      <c r="S26" s="79"/>
      <c r="T26" s="79"/>
      <c r="U26" s="79"/>
      <c r="V26" s="79"/>
      <c r="W26" s="79"/>
      <c r="X26" s="79"/>
      <c r="Y26" s="79"/>
      <c r="Z26" s="79"/>
      <c r="AA26" s="79"/>
      <c r="AB26" s="79"/>
      <c r="AC26" s="79"/>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1"/>
      <c r="BF26" s="211"/>
      <c r="BG26" s="211"/>
      <c r="BH26" s="79"/>
      <c r="BI26" s="80"/>
      <c r="BJ26" s="207"/>
    </row>
    <row r="27" customFormat="false" ht="15" hidden="false" customHeight="false" outlineLevel="0" collapsed="false">
      <c r="A27" s="88"/>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79"/>
      <c r="BI27" s="80"/>
      <c r="BJ27" s="207"/>
    </row>
    <row r="28" customFormat="false" ht="15" hidden="false" customHeight="false" outlineLevel="0" collapsed="false">
      <c r="A28" s="207"/>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c r="BI28" s="207"/>
      <c r="BJ28" s="207"/>
    </row>
    <row r="29" customFormat="false" ht="15" hidden="false" customHeight="false" outlineLevel="0" collapsed="false">
      <c r="A29" s="207"/>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c r="BI29" s="207"/>
      <c r="BJ29" s="207"/>
    </row>
    <row r="30" customFormat="false" ht="15" hidden="false" customHeight="false" outlineLevel="0" collapsed="false">
      <c r="A30" s="207"/>
      <c r="B30" s="207"/>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c r="BI30" s="207"/>
      <c r="BJ30" s="207"/>
    </row>
    <row r="31" customFormat="false" ht="15" hidden="false" customHeight="false" outlineLevel="0" collapsed="false">
      <c r="A31" s="207"/>
      <c r="B31" s="207"/>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c r="BI31" s="207"/>
      <c r="BJ31" s="207"/>
    </row>
    <row r="32" customFormat="false" ht="15" hidden="false" customHeight="false" outlineLevel="0" collapsed="false">
      <c r="A32" s="207"/>
      <c r="B32" s="207"/>
      <c r="C32" s="207"/>
      <c r="D32" s="207"/>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c r="BI32" s="207"/>
      <c r="BJ32" s="207"/>
    </row>
    <row r="33" customFormat="false" ht="15" hidden="false" customHeight="false" outlineLevel="0" collapsed="false">
      <c r="A33" s="207"/>
      <c r="B33" s="207"/>
      <c r="C33" s="207"/>
      <c r="D33" s="207"/>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c r="BI33" s="207"/>
      <c r="BJ33" s="207"/>
    </row>
    <row r="34" customFormat="false" ht="15" hidden="false" customHeight="false" outlineLevel="0" collapsed="false">
      <c r="A34" s="207"/>
      <c r="B34" s="207"/>
      <c r="C34" s="207"/>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c r="BI34" s="207"/>
      <c r="BJ34" s="207"/>
    </row>
    <row r="35" customFormat="false" ht="15" hidden="false" customHeight="false" outlineLevel="0" collapsed="false">
      <c r="A35" s="207"/>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c r="BI35" s="207"/>
      <c r="BJ35" s="207"/>
    </row>
    <row r="36" customFormat="false" ht="15" hidden="false" customHeight="false" outlineLevel="0" collapsed="false">
      <c r="A36" s="207"/>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c r="BI36" s="207"/>
      <c r="BJ36" s="207"/>
    </row>
    <row r="37" customFormat="false" ht="15" hidden="false" customHeight="false" outlineLevel="0" collapsed="false">
      <c r="A37" s="207"/>
      <c r="B37" s="207"/>
      <c r="C37" s="207"/>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c r="BI37" s="207"/>
      <c r="BJ37" s="207"/>
    </row>
    <row r="38" customFormat="false" ht="15" hidden="false" customHeight="false" outlineLevel="0" collapsed="false">
      <c r="A38" s="207"/>
      <c r="B38" s="207"/>
      <c r="C38" s="207"/>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c r="BI38" s="207"/>
      <c r="BJ38" s="207"/>
    </row>
    <row r="39" customFormat="false" ht="15" hidden="false" customHeight="false" outlineLevel="0" collapsed="false">
      <c r="A39" s="207"/>
      <c r="B39" s="207"/>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c r="BI39" s="207"/>
      <c r="BJ39" s="207"/>
    </row>
    <row r="40" customFormat="false" ht="15" hidden="false" customHeight="false" outlineLevel="0" collapsed="false">
      <c r="A40" s="207"/>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c r="BI40" s="207"/>
      <c r="BJ40" s="207"/>
    </row>
    <row r="41" customFormat="false" ht="15" hidden="false" customHeight="fals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c r="BI41" s="207"/>
      <c r="BJ41" s="207"/>
    </row>
    <row r="42" customFormat="false" ht="15" hidden="false" customHeight="fals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c r="BI42" s="207"/>
      <c r="BJ42" s="207"/>
    </row>
    <row r="43" customFormat="false" ht="15" hidden="false" customHeight="false" outlineLevel="0" collapsed="false">
      <c r="A43" s="20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c r="BI43" s="207"/>
      <c r="BJ43" s="207"/>
    </row>
  </sheetData>
  <mergeCells count="47">
    <mergeCell ref="C2:O2"/>
    <mergeCell ref="D4:Q4"/>
    <mergeCell ref="R4:AX4"/>
    <mergeCell ref="D6:K6"/>
    <mergeCell ref="Y6:AX6"/>
    <mergeCell ref="D7:Q7"/>
    <mergeCell ref="Y7:AX7"/>
    <mergeCell ref="E10:P10"/>
    <mergeCell ref="S10:U10"/>
    <mergeCell ref="V10:AA10"/>
    <mergeCell ref="AC10:AJ10"/>
    <mergeCell ref="AL10:AW10"/>
    <mergeCell ref="AZ10:BG10"/>
    <mergeCell ref="E11:G11"/>
    <mergeCell ref="H11:J11"/>
    <mergeCell ref="K11:P11"/>
    <mergeCell ref="S11:U12"/>
    <mergeCell ref="V11:AA12"/>
    <mergeCell ref="AC11:AJ12"/>
    <mergeCell ref="AL11:AW12"/>
    <mergeCell ref="AZ11:BG12"/>
    <mergeCell ref="E12:G12"/>
    <mergeCell ref="H12:J12"/>
    <mergeCell ref="K12:P12"/>
    <mergeCell ref="D17:Q17"/>
    <mergeCell ref="R17:AX17"/>
    <mergeCell ref="D19:K19"/>
    <mergeCell ref="Y19:AX19"/>
    <mergeCell ref="D20:Q20"/>
    <mergeCell ref="Y20:AX20"/>
    <mergeCell ref="E23:P23"/>
    <mergeCell ref="S23:U23"/>
    <mergeCell ref="V23:AA23"/>
    <mergeCell ref="AC23:AJ23"/>
    <mergeCell ref="AL23:AW23"/>
    <mergeCell ref="AZ23:BG23"/>
    <mergeCell ref="E24:G24"/>
    <mergeCell ref="H24:J24"/>
    <mergeCell ref="K24:P24"/>
    <mergeCell ref="S24:U25"/>
    <mergeCell ref="V24:AA25"/>
    <mergeCell ref="AC24:AJ25"/>
    <mergeCell ref="AL24:AW25"/>
    <mergeCell ref="AZ24:BG25"/>
    <mergeCell ref="E25:G25"/>
    <mergeCell ref="H25:J25"/>
    <mergeCell ref="K25:P25"/>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1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Nagy</dc:creator>
  <dc:description/>
  <dc:language>en-US</dc:language>
  <cp:lastModifiedBy>User</cp:lastModifiedBy>
  <cp:lastPrinted>2017-08-23T11:22:49Z</cp:lastPrinted>
  <dcterms:modified xsi:type="dcterms:W3CDTF">2018-03-23T09:17:59Z</dcterms:modified>
  <cp:revision>0</cp:revision>
  <dc:subject/>
  <dc:title/>
</cp:coreProperties>
</file>