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57.xml.rels" ContentType="application/vnd.openxmlformats-package.relationships+xml"/>
  <Override PartName="/xl/drawings/_rels/drawing156.xml.rels" ContentType="application/vnd.openxmlformats-package.relationships+xml"/>
  <Override PartName="/xl/drawings/_rels/drawing155.xml.rels" ContentType="application/vnd.openxmlformats-package.relationships+xml"/>
  <Override PartName="/xl/drawings/_rels/drawing154.xml.rels" ContentType="application/vnd.openxmlformats-package.relationships+xml"/>
  <Override PartName="/xl/drawings/_rels/drawing153.xml.rels" ContentType="application/vnd.openxmlformats-package.relationships+xml"/>
  <Override PartName="/xl/drawings/_rels/drawing15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53.xml" ContentType="application/vnd.openxmlformats-officedocument.drawing+xml"/>
  <Override PartName="/xl/drawings/drawing154.xml" ContentType="application/vnd.openxmlformats-officedocument.drawing+xml"/>
  <Override PartName="/xl/drawings/drawing155.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8</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671">
  <si>
    <t xml:space="preserve">MINISTERUL AGRICULTURII ŞI DEZVOLTĂRII RURALE</t>
  </si>
  <si>
    <t xml:space="preserve">AGENŢIA PENTRU FINANŢAREA INVESTIŢIILOR RURALE</t>
  </si>
  <si>
    <t xml:space="preserve"> versiunea 1/2020</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Domeniul de interventie 6B</t>
  </si>
  <si>
    <t xml:space="preserve">Tip investiție:</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infrastructură de apă/apă uzată               </t>
  </si>
  <si>
    <t xml:space="preserve"> Facilitati pentru producerea si utilizarea energiei din surse regenerabile precum retele de energie electrica si termica, gaze etc</t>
  </si>
  <si>
    <t xml:space="preserve"> 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Infrastructură socială: înființarea și modernizarea (inclusiv dotarea) creșelor precum și a infrastructurii de tip after-school, numai a celor din afara incintei școlilor</t>
  </si>
  <si>
    <r>
      <rPr>
        <sz val="9"/>
        <color rgb="FF33CCCC"/>
        <rFont val="Calibri"/>
        <family val="2"/>
      </rPr>
      <t xml:space="preserve">Investitii in crearea, imbunatatirea sau extinderea serviciilor locale de baza destinate populatiei, inclusiv a celor de agrement si nu numai:</t>
    </r>
    <r>
      <rPr>
        <sz val="10"/>
        <color rgb="FF33CCCC"/>
        <rFont val="Calibri"/>
        <family val="2"/>
      </rPr>
      <t xml:space="preserve">                                </t>
    </r>
    <r>
      <rPr>
        <sz val="9"/>
        <color rgb="FF33CCCC"/>
        <rFont val="Calibri"/>
        <family val="2"/>
      </rPr>
      <t xml:space="preserve">  Piete locale, centre comunitare pentru asigurarea a diverse tipuri de servicii;</t>
    </r>
    <r>
      <rPr>
        <sz val="10"/>
        <color rgb="FF33CCCC"/>
        <rFont val="Calibri"/>
        <family val="2"/>
      </rPr>
      <t xml:space="preserve">                 Facilitati care sa sustina imbatranirea activa                 Infiintarea de  spaţii de joacă pentru copii,  piste de biciclete                 </t>
    </r>
    <r>
      <rPr>
        <sz val="9.5"/>
        <color rgb="FF33CCCC"/>
        <rFont val="Calibri"/>
        <family val="2"/>
      </rPr>
      <t xml:space="preserve"> Renovarea clădirilor publice şi amenajări de parcări, spaţii pentru organizarea de târgur</t>
    </r>
    <r>
      <rPr>
        <sz val="10"/>
        <color rgb="FF33CCCC"/>
        <rFont val="Calibri"/>
        <family val="2"/>
      </rPr>
      <t xml:space="preserve">i                    Înființarea și/sau extinderea sistemelor de supraveghere                       Achiziționarea utilajelor, echipamentelor pentru serviciile publice locale în cadrul primăriilor                     Înființarea și/sau extinderea rețelei publice de iluminat                     Altele</t>
    </r>
  </si>
  <si>
    <r>
      <rPr>
        <sz val="10"/>
        <color rgb="FF33CCCC"/>
        <rFont val="Calibri"/>
        <family val="2"/>
      </rPr>
      <t xml:space="preserve">Investitii de uz public in infrastructura de agrement (parcuri, terenuri de sport, etc.), in informarea turistilor si in infrastructura turistica la scara mica, precum cele enumerate in continuare si nu numai:                 Semnalizarea siturilor turistice                   Constructia                           /modernizarea centrelor de informare</t>
    </r>
    <r>
      <rPr>
        <sz val="9.5"/>
        <color rgb="FF33CCCC"/>
        <rFont val="Calibri"/>
        <family val="2"/>
      </rPr>
      <t xml:space="preserve"> turistica, informare si ghidare a vizitatorilor, constructia de adaposturi si facilitati legate de turismul local</t>
    </r>
    <r>
      <rPr>
        <sz val="10"/>
        <color rgb="FF33CCCC"/>
        <rFont val="Calibri"/>
        <family val="2"/>
      </rPr>
      <t xml:space="preserve">                                   Implementarea de servicii e-rezervare               Altele</t>
    </r>
  </si>
  <si>
    <r>
      <rPr>
        <sz val="10"/>
        <color rgb="FF33CCCC"/>
        <rFont val="Calibri"/>
        <family val="2"/>
      </rPr>
      <t xml:space="preserve">Studii/investitii asociate cu intretinerea, refacerea si modernizarea patrimoniului </t>
    </r>
    <r>
      <rPr>
        <sz val="9.5"/>
        <color rgb="FF33CCCC"/>
        <rFont val="Calibri"/>
        <family val="2"/>
      </rPr>
      <t xml:space="preserve">cultural si natural, al peisajelor si al siturilor de inalta valoare naturala, inclusiv cu aspectele socioeconomice conexe</t>
    </r>
    <r>
      <rPr>
        <sz val="10"/>
        <color rgb="FF33CCCC"/>
        <rFont val="Calibri"/>
        <family val="2"/>
      </rPr>
      <t xml:space="preserve">, precum si actiuni de sensibilizare ecologica, precum cele enumerate in continuare si nu numai:                                       </t>
    </r>
    <r>
      <rPr>
        <sz val="9"/>
        <color rgb="FF33CCCC"/>
        <rFont val="Calibri"/>
        <family val="2"/>
      </rPr>
      <t xml:space="preserve"> Investiţii asociate cu protejarea patrimoniului cultural, respectiv restaurarea, conservarea și dotarea clădirilor/monumentelor din patrimoniul cultural imobil de interes local de clasă B: </t>
    </r>
    <r>
      <rPr>
        <sz val="10"/>
        <color rgb="FF33CCCC"/>
        <rFont val="Calibri"/>
        <family val="2"/>
      </rPr>
      <t xml:space="preserve">construcția, extinderea și/sau modernizarea drumurilor de acces ale așezămintelor monahale de clasă B; restaurarea, conservarea și/sau dotarea așezămintelor monahale de clasă B;                   modernizarea, renovarea și/sau dotarea căminelor culturale                                                                                                                                                        Actiuni de conservare a patrimoniului imaterial cum ar fi muzica, foclor, etnologie;               Actiuni de informare, sensibilizare si promovare a zonelor protejate si asupra unor trasee tematice nou create sau existente;                 Actiuni de inventariere a siturilor de patrimoniu cultural si natural ;                  Actiuni de restaurare a ecosistemelor naturale, a zonelor cu valoare naturala ridicata, inclusiv restaurare/ creare de zone salbatice;                  Actiuni pentru creare de retele regionale Natura 2000</t>
    </r>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Alte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6">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9"/>
      <color rgb="FF33CCCC"/>
      <name val="Calibri"/>
      <family val="2"/>
    </font>
    <font>
      <sz val="9.5"/>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9" fillId="4" borderId="11" xfId="0" applyFont="true" applyBorder="true" applyAlignment="true" applyProtection="true">
      <alignment horizontal="center"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12"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center" textRotation="0" wrapText="false" indent="0" shrinkToFit="false"/>
      <protection locked="true" hidden="false"/>
    </xf>
    <xf numFmtId="166" fontId="25" fillId="2" borderId="16"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center" textRotation="0" wrapText="false" indent="0" shrinkToFit="false"/>
      <protection locked="true" hidden="false"/>
    </xf>
    <xf numFmtId="167" fontId="32"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7" fontId="25" fillId="3"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true" hidden="false"/>
    </xf>
    <xf numFmtId="168" fontId="15" fillId="4" borderId="2" xfId="0" applyFont="true" applyBorder="true" applyAlignment="true" applyProtection="true">
      <alignment horizontal="center" vertical="center" textRotation="0" wrapText="false" indent="0" shrinkToFit="false"/>
      <protection locked="true" hidden="false"/>
    </xf>
    <xf numFmtId="169" fontId="15" fillId="4" borderId="5"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false" indent="0" shrinkToFit="false"/>
      <protection locked="true" hidden="false"/>
    </xf>
    <xf numFmtId="169" fontId="15" fillId="4" borderId="3" xfId="0" applyFont="true" applyBorder="true" applyAlignment="true" applyProtection="true">
      <alignment horizontal="center" vertical="bottom" textRotation="0" wrapText="true" indent="0" shrinkToFit="false"/>
      <protection locked="true" hidden="false"/>
    </xf>
    <xf numFmtId="169" fontId="35" fillId="4" borderId="5"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7" fontId="15" fillId="4"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7" fontId="25" fillId="2" borderId="2" xfId="0" applyFont="true" applyBorder="true" applyAlignment="true" applyProtection="true">
      <alignment horizontal="center" vertical="bottom" textRotation="0" wrapText="false" indent="0" shrinkToFit="false"/>
      <protection locked="false" hidden="false"/>
    </xf>
    <xf numFmtId="167" fontId="25" fillId="0" borderId="2" xfId="0" applyFont="true" applyBorder="true" applyAlignment="true" applyProtection="true">
      <alignment horizontal="center" vertical="bottom" textRotation="0" wrapText="false" indent="0" shrinkToFit="false"/>
      <protection locked="false" hidden="false"/>
    </xf>
    <xf numFmtId="170" fontId="25" fillId="4" borderId="2" xfId="0" applyFont="true" applyBorder="true" applyAlignment="true" applyProtection="true">
      <alignment horizontal="center" vertical="bottom"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70" fontId="25" fillId="4" borderId="2" xfId="0" applyFont="true" applyBorder="true" applyAlignment="true" applyProtection="true">
      <alignment horizontal="center" vertical="center" textRotation="0" wrapText="false" indent="0" shrinkToFit="false"/>
      <protection locked="true" hidden="false"/>
    </xf>
    <xf numFmtId="169" fontId="22" fillId="4" borderId="20" xfId="0" applyFont="true" applyBorder="true" applyAlignment="true" applyProtection="true">
      <alignment horizontal="center" vertical="center" textRotation="0" wrapText="true" indent="0" shrinkToFit="false"/>
      <protection locked="true" hidden="false"/>
    </xf>
    <xf numFmtId="169" fontId="36"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top" textRotation="0" wrapText="true" indent="0" shrinkToFit="false"/>
      <protection locked="true" hidden="false"/>
    </xf>
    <xf numFmtId="164" fontId="30"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true" hidden="false"/>
    </xf>
    <xf numFmtId="164" fontId="30"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left"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7" fontId="34" fillId="6"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7" fontId="34" fillId="3"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38" fillId="3" borderId="2" xfId="0" applyFont="true" applyBorder="true" applyAlignment="false" applyProtection="true">
      <alignment horizontal="general" vertical="bottom" textRotation="0" wrapText="false" indent="0" shrinkToFit="false"/>
      <protection locked="true" hidden="false"/>
    </xf>
    <xf numFmtId="165" fontId="31" fillId="3" borderId="2" xfId="0" applyFont="true" applyBorder="true" applyAlignment="true" applyProtection="true">
      <alignment horizontal="left" vertical="bottom" textRotation="0" wrapText="false" indent="0" shrinkToFit="false"/>
      <protection locked="true" hidden="false"/>
    </xf>
    <xf numFmtId="167" fontId="25" fillId="6" borderId="2" xfId="0" applyFont="true" applyBorder="true" applyAlignment="true" applyProtection="true">
      <alignment horizontal="center" vertical="bottom" textRotation="0" wrapText="false" indent="0" shrinkToFit="false"/>
      <protection locked="true" hidden="false"/>
    </xf>
    <xf numFmtId="167" fontId="38" fillId="3" borderId="2" xfId="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7" fontId="40"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0" fillId="4" borderId="2" xfId="0"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5" fontId="15" fillId="4" borderId="2" xfId="0" applyFont="true" applyBorder="true" applyAlignment="true" applyProtection="true">
      <alignment horizontal="center" vertical="center" textRotation="0" wrapText="false" indent="0" shrinkToFit="false"/>
      <protection locked="true" hidden="false"/>
    </xf>
    <xf numFmtId="167" fontId="25" fillId="3" borderId="2" xfId="0"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true">
      <alignment horizontal="general" vertical="bottom" textRotation="0" wrapText="false" indent="0" shrinkToFit="false"/>
      <protection locked="true" hidden="false"/>
    </xf>
    <xf numFmtId="165" fontId="30" fillId="4" borderId="2" xfId="0" applyFont="true" applyBorder="true" applyAlignment="true" applyProtection="true">
      <alignment horizontal="center" vertical="bottom" textRotation="0" wrapText="false" indent="0" shrinkToFit="false"/>
      <protection locked="true" hidden="false"/>
    </xf>
    <xf numFmtId="165" fontId="15" fillId="4" borderId="2"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center" textRotation="0" wrapText="false" indent="0" shrinkToFit="false"/>
      <protection locked="true" hidden="false"/>
    </xf>
    <xf numFmtId="167" fontId="34"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4" fontId="20" fillId="3" borderId="24"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5" fontId="31" fillId="3" borderId="2" xfId="0" applyFont="true" applyBorder="true" applyAlignment="true" applyProtection="true">
      <alignment horizontal="center" vertical="bottom" textRotation="0" wrapText="false" indent="0" shrinkToFit="false"/>
      <protection locked="true" hidden="false"/>
    </xf>
    <xf numFmtId="167" fontId="31" fillId="3" borderId="2"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7" fillId="4" borderId="2" xfId="0" applyFont="true" applyBorder="true" applyAlignment="true" applyProtection="true">
      <alignment horizontal="center" vertical="center" textRotation="0" wrapText="false" indent="0" shrinkToFit="fals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37" fillId="4" borderId="2" xfId="0" applyFont="true" applyBorder="true" applyAlignment="true" applyProtection="true">
      <alignment horizontal="right" vertical="bottom" textRotation="0" wrapText="false" indent="0" shrinkToFit="false"/>
      <protection locked="true" hidden="false"/>
    </xf>
    <xf numFmtId="164" fontId="37" fillId="4" borderId="2" xfId="0" applyFont="true" applyBorder="true" applyAlignment="true" applyProtection="true">
      <alignment horizontal="center" vertical="bottom" textRotation="0" wrapText="false" indent="0" shrinkToFit="false"/>
      <protection locked="true" hidden="false"/>
    </xf>
    <xf numFmtId="164" fontId="37"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8"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18" fillId="4" borderId="2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general" vertical="bottom" textRotation="0" wrapText="false" indent="0" shrinkToFit="false"/>
      <protection locked="true" hidden="false"/>
    </xf>
    <xf numFmtId="171" fontId="15"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general" vertical="bottom" textRotation="0" wrapText="false" indent="0" shrinkToFit="false"/>
      <protection locked="true" hidden="false"/>
    </xf>
    <xf numFmtId="164" fontId="18" fillId="4" borderId="25" xfId="0" applyFont="true" applyBorder="true" applyAlignment="true" applyProtection="true">
      <alignment horizontal="general" vertical="bottom" textRotation="0" wrapText="false" indent="0" shrinkToFit="false"/>
      <protection locked="true" hidden="false"/>
    </xf>
    <xf numFmtId="164" fontId="18" fillId="4" borderId="23"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top" textRotation="0" wrapText="true" indent="0" shrinkToFit="false"/>
      <protection locked="true" hidden="false"/>
    </xf>
    <xf numFmtId="164" fontId="15" fillId="4" borderId="20" xfId="0" applyFont="true" applyBorder="true" applyAlignment="true" applyProtection="true">
      <alignment horizontal="general" vertical="top" textRotation="0" wrapText="true" indent="0" shrinkToFit="false"/>
      <protection locked="true" hidden="false"/>
    </xf>
    <xf numFmtId="164" fontId="18" fillId="4" borderId="2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4" borderId="21" xfId="0" applyFont="true" applyBorder="true" applyAlignment="true" applyProtection="true">
      <alignment horizontal="general" vertical="top" textRotation="0" wrapText="true" indent="0" shrinkToFit="false"/>
      <protection locked="true" hidden="false"/>
    </xf>
    <xf numFmtId="164" fontId="18" fillId="4" borderId="21" xfId="0" applyFont="true" applyBorder="true" applyAlignment="true" applyProtection="true">
      <alignment horizontal="general" vertical="top" textRotation="0" wrapText="tru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3" xfId="0"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19" fillId="4" borderId="25" xfId="0" applyFont="true" applyBorder="true" applyAlignment="true" applyProtection="true">
      <alignment horizontal="center" vertical="bottom" textRotation="0" wrapText="fals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true" hidden="false"/>
    </xf>
    <xf numFmtId="164" fontId="19" fillId="4" borderId="26"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left" vertical="center" textRotation="0" wrapText="false" indent="0" shrinkToFit="false"/>
      <protection locked="true" hidden="false"/>
    </xf>
    <xf numFmtId="164" fontId="19" fillId="4"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19" fillId="4" borderId="6" xfId="0"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true" applyProtection="true">
      <alignment horizontal="left" vertical="center" textRotation="0" wrapText="false" indent="0" shrinkToFit="false"/>
      <protection locked="true" hidden="false"/>
    </xf>
    <xf numFmtId="164" fontId="41"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8" fillId="4" borderId="16" xfId="0" applyFont="true" applyBorder="true" applyAlignment="true" applyProtection="true">
      <alignment horizontal="left" vertical="center" textRotation="0" wrapText="false" indent="0" shrinkToFit="false"/>
      <protection locked="true" hidden="false"/>
    </xf>
    <xf numFmtId="164" fontId="19" fillId="4"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false" indent="0" shrinkToFit="false"/>
      <protection locked="true" hidden="false"/>
    </xf>
    <xf numFmtId="164" fontId="19" fillId="4" borderId="18"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general" vertical="bottom" textRotation="0" wrapText="false" indent="0" shrinkToFit="false"/>
      <protection locked="true" hidden="false"/>
    </xf>
    <xf numFmtId="164" fontId="19" fillId="4" borderId="22" xfId="0"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general" vertical="bottom" textRotation="0" wrapText="false" indent="0" shrinkToFit="false"/>
      <protection locked="true" hidden="false"/>
    </xf>
    <xf numFmtId="164" fontId="19" fillId="4" borderId="24" xfId="0" applyFont="true" applyBorder="true" applyAlignment="tru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9"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tru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9</xdr:row>
      <xdr:rowOff>28080</xdr:rowOff>
    </xdr:from>
    <xdr:to>
      <xdr:col>2</xdr:col>
      <xdr:colOff>697320</xdr:colOff>
      <xdr:row>322</xdr:row>
      <xdr:rowOff>218880</xdr:rowOff>
    </xdr:to>
    <xdr:pic>
      <xdr:nvPicPr>
        <xdr:cNvPr id="1" name="Picture 2" descr=""/>
        <xdr:cNvPicPr/>
      </xdr:nvPicPr>
      <xdr:blipFill>
        <a:blip r:embed="rId2"/>
        <a:stretch/>
      </xdr:blipFill>
      <xdr:spPr>
        <a:xfrm>
          <a:off x="763920" y="83545200"/>
          <a:ext cx="658440" cy="952920"/>
        </a:xfrm>
        <a:prstGeom prst="rect">
          <a:avLst/>
        </a:prstGeom>
        <a:ln w="0">
          <a:noFill/>
        </a:ln>
      </xdr:spPr>
    </xdr:pic>
    <xdr:clientData/>
  </xdr:twoCellAnchor>
  <xdr:twoCellAnchor editAs="oneCell">
    <xdr:from>
      <xdr:col>2</xdr:col>
      <xdr:colOff>29160</xdr:colOff>
      <xdr:row>361</xdr:row>
      <xdr:rowOff>142920</xdr:rowOff>
    </xdr:from>
    <xdr:to>
      <xdr:col>3</xdr:col>
      <xdr:colOff>77400</xdr:colOff>
      <xdr:row>365</xdr:row>
      <xdr:rowOff>105120</xdr:rowOff>
    </xdr:to>
    <xdr:pic>
      <xdr:nvPicPr>
        <xdr:cNvPr id="2" name="Picture 3" descr=""/>
        <xdr:cNvPicPr/>
      </xdr:nvPicPr>
      <xdr:blipFill>
        <a:blip r:embed="rId3"/>
        <a:stretch/>
      </xdr:blipFill>
      <xdr:spPr>
        <a:xfrm>
          <a:off x="754200" y="93532320"/>
          <a:ext cx="754560" cy="850680"/>
        </a:xfrm>
        <a:prstGeom prst="rect">
          <a:avLst/>
        </a:prstGeom>
        <a:ln w="0">
          <a:noFill/>
        </a:ln>
      </xdr:spPr>
    </xdr:pic>
    <xdr:clientData/>
  </xdr:twoCellAnchor>
  <xdr:twoCellAnchor editAs="oneCell">
    <xdr:from>
      <xdr:col>2</xdr:col>
      <xdr:colOff>29160</xdr:colOff>
      <xdr:row>410</xdr:row>
      <xdr:rowOff>9000</xdr:rowOff>
    </xdr:from>
    <xdr:to>
      <xdr:col>3</xdr:col>
      <xdr:colOff>29160</xdr:colOff>
      <xdr:row>412</xdr:row>
      <xdr:rowOff>171000</xdr:rowOff>
    </xdr:to>
    <xdr:pic>
      <xdr:nvPicPr>
        <xdr:cNvPr id="3" name="Picture 4" descr=""/>
        <xdr:cNvPicPr/>
      </xdr:nvPicPr>
      <xdr:blipFill>
        <a:blip r:embed="rId4"/>
        <a:stretch/>
      </xdr:blipFill>
      <xdr:spPr>
        <a:xfrm>
          <a:off x="754200" y="105121800"/>
          <a:ext cx="706320" cy="860040"/>
        </a:xfrm>
        <a:prstGeom prst="rect">
          <a:avLst/>
        </a:prstGeom>
        <a:ln w="0">
          <a:noFill/>
        </a:ln>
      </xdr:spPr>
    </xdr:pic>
    <xdr:clientData/>
  </xdr:twoCellAnchor>
  <xdr:twoCellAnchor editAs="oneCell">
    <xdr:from>
      <xdr:col>2</xdr:col>
      <xdr:colOff>9720</xdr:colOff>
      <xdr:row>536</xdr:row>
      <xdr:rowOff>28440</xdr:rowOff>
    </xdr:from>
    <xdr:to>
      <xdr:col>2</xdr:col>
      <xdr:colOff>668160</xdr:colOff>
      <xdr:row>539</xdr:row>
      <xdr:rowOff>143280</xdr:rowOff>
    </xdr:to>
    <xdr:pic>
      <xdr:nvPicPr>
        <xdr:cNvPr id="4" name="Picture 2" descr=""/>
        <xdr:cNvPicPr/>
      </xdr:nvPicPr>
      <xdr:blipFill>
        <a:blip r:embed="rId5"/>
        <a:stretch/>
      </xdr:blipFill>
      <xdr:spPr>
        <a:xfrm>
          <a:off x="734760" y="128711160"/>
          <a:ext cx="658440" cy="689040"/>
        </a:xfrm>
        <a:prstGeom prst="rect">
          <a:avLst/>
        </a:prstGeom>
        <a:ln w="0">
          <a:noFill/>
        </a:ln>
      </xdr:spPr>
    </xdr:pic>
    <xdr:clientData/>
  </xdr:twoCellAnchor>
  <xdr:twoCellAnchor editAs="oneCell">
    <xdr:from>
      <xdr:col>1</xdr:col>
      <xdr:colOff>57960</xdr:colOff>
      <xdr:row>582</xdr:row>
      <xdr:rowOff>0</xdr:rowOff>
    </xdr:from>
    <xdr:to>
      <xdr:col>2</xdr:col>
      <xdr:colOff>677880</xdr:colOff>
      <xdr:row>585</xdr:row>
      <xdr:rowOff>114480</xdr:rowOff>
    </xdr:to>
    <xdr:pic>
      <xdr:nvPicPr>
        <xdr:cNvPr id="5" name="Picture 3" descr=""/>
        <xdr:cNvPicPr/>
      </xdr:nvPicPr>
      <xdr:blipFill>
        <a:blip r:embed="rId6"/>
        <a:stretch/>
      </xdr:blipFill>
      <xdr:spPr>
        <a:xfrm>
          <a:off x="715680" y="138801600"/>
          <a:ext cx="687240" cy="850320"/>
        </a:xfrm>
        <a:prstGeom prst="rect">
          <a:avLst/>
        </a:prstGeom>
        <a:ln w="0">
          <a:noFill/>
        </a:ln>
      </xdr:spPr>
    </xdr:pic>
    <xdr:clientData/>
  </xdr:twoCellAnchor>
  <xdr:twoCellAnchor editAs="oneCell">
    <xdr:from>
      <xdr:col>2</xdr:col>
      <xdr:colOff>29160</xdr:colOff>
      <xdr:row>629</xdr:row>
      <xdr:rowOff>0</xdr:rowOff>
    </xdr:from>
    <xdr:to>
      <xdr:col>2</xdr:col>
      <xdr:colOff>697320</xdr:colOff>
      <xdr:row>629</xdr:row>
      <xdr:rowOff>143280</xdr:rowOff>
    </xdr:to>
    <xdr:pic>
      <xdr:nvPicPr>
        <xdr:cNvPr id="6" name="Picture 1" descr=""/>
        <xdr:cNvPicPr/>
      </xdr:nvPicPr>
      <xdr:blipFill>
        <a:blip r:embed="rId7"/>
        <a:stretch/>
      </xdr:blipFill>
      <xdr:spPr>
        <a:xfrm>
          <a:off x="754200" y="150733080"/>
          <a:ext cx="668160" cy="143280"/>
        </a:xfrm>
        <a:prstGeom prst="rect">
          <a:avLst/>
        </a:prstGeom>
        <a:ln w="0">
          <a:noFill/>
        </a:ln>
      </xdr:spPr>
    </xdr:pic>
    <xdr:clientData/>
  </xdr:twoCellAnchor>
  <xdr:twoCellAnchor editAs="oneCell">
    <xdr:from>
      <xdr:col>2</xdr:col>
      <xdr:colOff>29160</xdr:colOff>
      <xdr:row>629</xdr:row>
      <xdr:rowOff>0</xdr:rowOff>
    </xdr:from>
    <xdr:to>
      <xdr:col>2</xdr:col>
      <xdr:colOff>677880</xdr:colOff>
      <xdr:row>631</xdr:row>
      <xdr:rowOff>123480</xdr:rowOff>
    </xdr:to>
    <xdr:pic>
      <xdr:nvPicPr>
        <xdr:cNvPr id="7" name="Picture 2" descr=""/>
        <xdr:cNvPicPr/>
      </xdr:nvPicPr>
      <xdr:blipFill>
        <a:blip r:embed="rId8"/>
        <a:stretch/>
      </xdr:blipFill>
      <xdr:spPr>
        <a:xfrm>
          <a:off x="754200" y="150733080"/>
          <a:ext cx="648720" cy="82152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9</xdr:row>
      <xdr:rowOff>38520</xdr:rowOff>
    </xdr:from>
    <xdr:to>
      <xdr:col>34</xdr:col>
      <xdr:colOff>425880</xdr:colOff>
      <xdr:row>321</xdr:row>
      <xdr:rowOff>9720</xdr:rowOff>
    </xdr:to>
    <xdr:pic>
      <xdr:nvPicPr>
        <xdr:cNvPr id="9" name="Picture 2" descr=""/>
        <xdr:cNvPicPr/>
      </xdr:nvPicPr>
      <xdr:blipFill>
        <a:blip r:embed="rId10"/>
        <a:stretch/>
      </xdr:blipFill>
      <xdr:spPr>
        <a:xfrm>
          <a:off x="6715440" y="83555640"/>
          <a:ext cx="696600" cy="580680"/>
        </a:xfrm>
        <a:prstGeom prst="rect">
          <a:avLst/>
        </a:prstGeom>
        <a:ln w="0">
          <a:noFill/>
        </a:ln>
      </xdr:spPr>
    </xdr:pic>
    <xdr:clientData/>
  </xdr:twoCellAnchor>
  <xdr:twoCellAnchor editAs="oneCell">
    <xdr:from>
      <xdr:col>33</xdr:col>
      <xdr:colOff>280440</xdr:colOff>
      <xdr:row>362</xdr:row>
      <xdr:rowOff>85680</xdr:rowOff>
    </xdr:from>
    <xdr:to>
      <xdr:col>34</xdr:col>
      <xdr:colOff>425880</xdr:colOff>
      <xdr:row>364</xdr:row>
      <xdr:rowOff>266760</xdr:rowOff>
    </xdr:to>
    <xdr:pic>
      <xdr:nvPicPr>
        <xdr:cNvPr id="10" name="Picture 2" descr=""/>
        <xdr:cNvPicPr/>
      </xdr:nvPicPr>
      <xdr:blipFill>
        <a:blip r:embed="rId11"/>
        <a:stretch/>
      </xdr:blipFill>
      <xdr:spPr>
        <a:xfrm>
          <a:off x="6715440" y="93627360"/>
          <a:ext cx="696600" cy="583920"/>
        </a:xfrm>
        <a:prstGeom prst="rect">
          <a:avLst/>
        </a:prstGeom>
        <a:ln w="0">
          <a:noFill/>
        </a:ln>
      </xdr:spPr>
    </xdr:pic>
    <xdr:clientData/>
  </xdr:twoCellAnchor>
  <xdr:twoCellAnchor editAs="oneCell">
    <xdr:from>
      <xdr:col>33</xdr:col>
      <xdr:colOff>183600</xdr:colOff>
      <xdr:row>410</xdr:row>
      <xdr:rowOff>114480</xdr:rowOff>
    </xdr:from>
    <xdr:to>
      <xdr:col>34</xdr:col>
      <xdr:colOff>320040</xdr:colOff>
      <xdr:row>411</xdr:row>
      <xdr:rowOff>364680</xdr:rowOff>
    </xdr:to>
    <xdr:pic>
      <xdr:nvPicPr>
        <xdr:cNvPr id="11" name="Picture 2" descr=""/>
        <xdr:cNvPicPr/>
      </xdr:nvPicPr>
      <xdr:blipFill>
        <a:blip r:embed="rId12"/>
        <a:stretch/>
      </xdr:blipFill>
      <xdr:spPr>
        <a:xfrm>
          <a:off x="6618600" y="105227280"/>
          <a:ext cx="687600" cy="583560"/>
        </a:xfrm>
        <a:prstGeom prst="rect">
          <a:avLst/>
        </a:prstGeom>
        <a:ln w="0">
          <a:noFill/>
        </a:ln>
      </xdr:spPr>
    </xdr:pic>
    <xdr:clientData/>
  </xdr:twoCellAnchor>
  <xdr:twoCellAnchor editAs="oneCell">
    <xdr:from>
      <xdr:col>33</xdr:col>
      <xdr:colOff>116280</xdr:colOff>
      <xdr:row>536</xdr:row>
      <xdr:rowOff>47520</xdr:rowOff>
    </xdr:from>
    <xdr:to>
      <xdr:col>34</xdr:col>
      <xdr:colOff>261720</xdr:colOff>
      <xdr:row>537</xdr:row>
      <xdr:rowOff>218880</xdr:rowOff>
    </xdr:to>
    <xdr:pic>
      <xdr:nvPicPr>
        <xdr:cNvPr id="12" name="Picture 2" descr=""/>
        <xdr:cNvPicPr/>
      </xdr:nvPicPr>
      <xdr:blipFill>
        <a:blip r:embed="rId13"/>
        <a:stretch/>
      </xdr:blipFill>
      <xdr:spPr>
        <a:xfrm>
          <a:off x="6551280" y="128730240"/>
          <a:ext cx="696600" cy="374040"/>
        </a:xfrm>
        <a:prstGeom prst="rect">
          <a:avLst/>
        </a:prstGeom>
        <a:ln w="0">
          <a:noFill/>
        </a:ln>
      </xdr:spPr>
    </xdr:pic>
    <xdr:clientData/>
  </xdr:twoCellAnchor>
  <xdr:twoCellAnchor editAs="oneCell">
    <xdr:from>
      <xdr:col>33</xdr:col>
      <xdr:colOff>154440</xdr:colOff>
      <xdr:row>582</xdr:row>
      <xdr:rowOff>114480</xdr:rowOff>
    </xdr:from>
    <xdr:to>
      <xdr:col>34</xdr:col>
      <xdr:colOff>290880</xdr:colOff>
      <xdr:row>584</xdr:row>
      <xdr:rowOff>295560</xdr:rowOff>
    </xdr:to>
    <xdr:pic>
      <xdr:nvPicPr>
        <xdr:cNvPr id="13" name="Picture 2" descr=""/>
        <xdr:cNvPicPr/>
      </xdr:nvPicPr>
      <xdr:blipFill>
        <a:blip r:embed="rId14"/>
        <a:stretch/>
      </xdr:blipFill>
      <xdr:spPr>
        <a:xfrm>
          <a:off x="6589440" y="138916080"/>
          <a:ext cx="687600" cy="583560"/>
        </a:xfrm>
        <a:prstGeom prst="rect">
          <a:avLst/>
        </a:prstGeom>
        <a:ln w="0">
          <a:noFill/>
        </a:ln>
      </xdr:spPr>
    </xdr:pic>
    <xdr:clientData/>
  </xdr:twoCellAnchor>
  <xdr:twoCellAnchor editAs="oneCell">
    <xdr:from>
      <xdr:col>33</xdr:col>
      <xdr:colOff>126000</xdr:colOff>
      <xdr:row>629</xdr:row>
      <xdr:rowOff>66600</xdr:rowOff>
    </xdr:from>
    <xdr:to>
      <xdr:col>34</xdr:col>
      <xdr:colOff>271440</xdr:colOff>
      <xdr:row>630</xdr:row>
      <xdr:rowOff>314640</xdr:rowOff>
    </xdr:to>
    <xdr:pic>
      <xdr:nvPicPr>
        <xdr:cNvPr id="14" name="Picture 2" descr=""/>
        <xdr:cNvPicPr/>
      </xdr:nvPicPr>
      <xdr:blipFill>
        <a:blip r:embed="rId15"/>
        <a:stretch/>
      </xdr:blipFill>
      <xdr:spPr>
        <a:xfrm>
          <a:off x="6561000" y="150799680"/>
          <a:ext cx="696600" cy="58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drawing" Target="../drawings/drawing152.xml"/>
</Relationships>
</file>

<file path=xl/worksheets/_rels/sheet3.xml.rels><?xml version="1.0" encoding="UTF-8"?>
<Relationships xmlns="http://schemas.openxmlformats.org/package/2006/relationships"><Relationship Id="rId1" Type="http://schemas.openxmlformats.org/officeDocument/2006/relationships/drawing" Target="../drawings/drawing153.xml"/>
</Relationships>
</file>

<file path=xl/worksheets/_rels/sheet4.xml.rels><?xml version="1.0" encoding="UTF-8"?>
<Relationships xmlns="http://schemas.openxmlformats.org/package/2006/relationships"><Relationship Id="rId1" Type="http://schemas.openxmlformats.org/officeDocument/2006/relationships/drawing" Target="../drawings/drawing154.xml"/>
</Relationships>
</file>

<file path=xl/worksheets/_rels/sheet5.xml.rels><?xml version="1.0" encoding="UTF-8"?>
<Relationships xmlns="http://schemas.openxmlformats.org/package/2006/relationships"><Relationship Id="rId1" Type="http://schemas.openxmlformats.org/officeDocument/2006/relationships/drawing" Target="../drawings/drawing155.xml"/>
</Relationships>
</file>

<file path=xl/worksheets/_rels/sheet6.xml.rels><?xml version="1.0" encoding="UTF-8"?>
<Relationships xmlns="http://schemas.openxmlformats.org/package/2006/relationships"><Relationship Id="rId1" Type="http://schemas.openxmlformats.org/officeDocument/2006/relationships/drawing" Target="../drawings/drawing156.xml"/>
</Relationships>
</file>

<file path=xl/worksheets/_rels/sheet7.xml.rels><?xml version="1.0" encoding="UTF-8"?>
<Relationships xmlns="http://schemas.openxmlformats.org/package/2006/relationships"><Relationship Id="rId1" Type="http://schemas.openxmlformats.org/officeDocument/2006/relationships/drawing" Target="../drawings/drawing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7"/>
  <sheetViews>
    <sheetView showFormulas="false" showGridLines="true" showRowColHeaders="true" showZeros="true" rightToLeft="false" tabSelected="true" showOutlineSymbols="true" defaultGridColor="true" view="normal" topLeftCell="A8" colorId="64" zoomScale="130" zoomScaleNormal="130" zoomScalePageLayoutView="90" workbookViewId="0">
      <selection pane="topLeft" activeCell="W10" activeCellId="0" sqref="W10:X10"/>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111" hidden="false" customHeight="true" outlineLevel="0" collapsed="false">
      <c r="A10" s="4"/>
      <c r="B10" s="10"/>
      <c r="C10" s="14"/>
      <c r="D10" s="14"/>
      <c r="E10" s="18" t="s">
        <v>10</v>
      </c>
      <c r="F10" s="18"/>
      <c r="G10" s="18"/>
      <c r="H10" s="18" t="s">
        <v>11</v>
      </c>
      <c r="I10" s="18"/>
      <c r="J10" s="18"/>
      <c r="K10" s="18" t="s">
        <v>12</v>
      </c>
      <c r="L10" s="18"/>
      <c r="M10" s="18"/>
      <c r="N10" s="19" t="s">
        <v>13</v>
      </c>
      <c r="O10" s="19"/>
      <c r="P10" s="19"/>
      <c r="Q10" s="20" t="s">
        <v>14</v>
      </c>
      <c r="R10" s="20"/>
      <c r="S10" s="20"/>
      <c r="T10" s="21" t="s">
        <v>15</v>
      </c>
      <c r="U10" s="21"/>
      <c r="V10" s="21"/>
      <c r="W10" s="18" t="s">
        <v>16</v>
      </c>
      <c r="X10" s="18"/>
      <c r="Y10" s="18" t="s">
        <v>17</v>
      </c>
      <c r="Z10" s="18"/>
      <c r="AA10" s="18" t="s">
        <v>18</v>
      </c>
      <c r="AB10" s="18"/>
      <c r="AC10" s="18"/>
      <c r="AD10" s="18"/>
      <c r="AE10" s="18"/>
      <c r="AF10" s="14"/>
      <c r="AG10" s="14"/>
      <c r="AH10" s="14"/>
      <c r="AI10" s="14"/>
      <c r="AJ10" s="4"/>
      <c r="AK10" s="4"/>
    </row>
    <row r="11" customFormat="false" ht="6" hidden="false" customHeight="true" outlineLevel="0" collapsed="false">
      <c r="A11" s="4"/>
      <c r="B11" s="10"/>
      <c r="C11" s="22" t="s">
        <v>19</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14"/>
      <c r="AG11" s="14"/>
      <c r="AH11" s="14"/>
      <c r="AI11" s="14"/>
      <c r="AJ11" s="4"/>
      <c r="AK11" s="4"/>
    </row>
    <row r="12" customFormat="false" ht="15.75" hidden="false" customHeight="true" outlineLevel="0" collapsed="false">
      <c r="A12" s="4"/>
      <c r="B12" s="10"/>
      <c r="C12" s="22"/>
      <c r="D12" s="22"/>
      <c r="E12" s="22"/>
      <c r="F12" s="14"/>
      <c r="G12" s="14"/>
      <c r="H12" s="14"/>
      <c r="I12" s="14"/>
      <c r="J12" s="14"/>
      <c r="K12" s="14"/>
      <c r="L12" s="14"/>
      <c r="M12" s="14"/>
      <c r="N12" s="14"/>
      <c r="O12" s="14"/>
      <c r="P12" s="14"/>
      <c r="Q12" s="14"/>
      <c r="R12" s="14"/>
      <c r="S12" s="14"/>
      <c r="T12" s="14"/>
      <c r="U12" s="14"/>
      <c r="V12" s="14"/>
      <c r="W12" s="14"/>
      <c r="X12" s="14"/>
      <c r="Y12" s="14"/>
      <c r="Z12" s="24"/>
      <c r="AA12" s="24"/>
      <c r="AB12" s="24"/>
      <c r="AC12" s="24"/>
      <c r="AD12" s="24"/>
      <c r="AE12" s="24"/>
      <c r="AF12" s="14"/>
      <c r="AG12" s="14"/>
      <c r="AH12" s="14"/>
      <c r="AI12" s="14"/>
      <c r="AJ12" s="4"/>
      <c r="AK12" s="4"/>
    </row>
    <row r="13" customFormat="false" ht="5.25" hidden="false" customHeight="true" outlineLevel="0" collapsed="false">
      <c r="A13" s="4"/>
      <c r="B13" s="10"/>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14"/>
      <c r="AG13" s="14"/>
      <c r="AH13" s="14"/>
      <c r="AI13" s="14"/>
      <c r="AJ13" s="4"/>
      <c r="AK13" s="4"/>
    </row>
    <row r="14" customFormat="false" ht="16.7" hidden="false" customHeight="true" outlineLevel="0" collapsed="false">
      <c r="A14" s="4"/>
      <c r="B14" s="10"/>
      <c r="C14" s="15" t="s">
        <v>20</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1</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5" customFormat="true" ht="15.95" hidden="false" customHeight="true" outlineLevel="0" collapsed="false">
      <c r="A16" s="2"/>
      <c r="B16" s="10"/>
      <c r="C16" s="15" t="s">
        <v>22</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8" customFormat="true" ht="16.7" hidden="false" customHeight="true" outlineLevel="0" collapsed="false">
      <c r="A17" s="4"/>
      <c r="B17" s="26"/>
      <c r="C17" s="27" t="s">
        <v>23</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6"/>
      <c r="AK17" s="4"/>
    </row>
    <row r="18" customFormat="false" ht="15" hidden="false" customHeight="true" outlineLevel="0" collapsed="false">
      <c r="B18" s="29"/>
      <c r="C18" s="30" t="s">
        <v>2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row>
    <row r="19" customFormat="false" ht="18" hidden="false" customHeight="true" outlineLevel="0" collapsed="false">
      <c r="B19" s="32"/>
      <c r="C19" s="33" t="s">
        <v>25</v>
      </c>
      <c r="D19" s="33"/>
      <c r="E19" s="34"/>
      <c r="F19" s="34"/>
      <c r="G19" s="35" t="s">
        <v>2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row>
    <row r="20" customFormat="false" ht="18.95" hidden="false" customHeight="true" outlineLevel="0" collapsed="false">
      <c r="B20" s="32"/>
      <c r="C20" s="33"/>
      <c r="D20" s="33"/>
      <c r="E20" s="37"/>
      <c r="F20" s="38"/>
      <c r="G20" s="39" t="s">
        <v>2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6"/>
    </row>
    <row r="21" customFormat="false" ht="51" hidden="false" customHeight="true" outlineLevel="0" collapsed="false">
      <c r="B21" s="32"/>
      <c r="C21" s="33" t="s">
        <v>28</v>
      </c>
      <c r="D21" s="33"/>
      <c r="E21" s="40"/>
      <c r="F21" s="40"/>
      <c r="G21" s="41" t="s">
        <v>29</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36"/>
    </row>
    <row r="22" customFormat="false" ht="14.25" hidden="false" customHeight="true" outlineLevel="0" collapsed="false">
      <c r="B22" s="32"/>
      <c r="C22" s="33"/>
      <c r="D22" s="33"/>
      <c r="E22" s="40"/>
      <c r="F22" s="40"/>
      <c r="G22" s="35" t="s">
        <v>30</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6"/>
    </row>
    <row r="23" customFormat="false" ht="23.25" hidden="false" customHeight="true" outlineLevel="0" collapsed="false">
      <c r="B23" s="32"/>
      <c r="C23" s="33"/>
      <c r="D23" s="33"/>
      <c r="E23" s="40"/>
      <c r="F23" s="40"/>
      <c r="G23" s="41" t="s">
        <v>31</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36"/>
    </row>
    <row r="24" customFormat="false" ht="52.5" hidden="false" customHeight="true" outlineLevel="0" collapsed="false">
      <c r="B24" s="32"/>
      <c r="C24" s="33"/>
      <c r="D24" s="33"/>
      <c r="E24" s="40"/>
      <c r="F24" s="40"/>
      <c r="G24" s="41" t="s">
        <v>32</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36"/>
    </row>
    <row r="25" customFormat="false" ht="30" hidden="false" customHeight="true" outlineLevel="0" collapsed="false">
      <c r="B25" s="32"/>
      <c r="C25" s="33"/>
      <c r="D25" s="33"/>
      <c r="E25" s="40"/>
      <c r="F25" s="40"/>
      <c r="G25" s="41" t="s">
        <v>33</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6"/>
    </row>
    <row r="26" customFormat="false" ht="114" hidden="false" customHeight="true" outlineLevel="0" collapsed="false">
      <c r="B26" s="32"/>
      <c r="C26" s="33"/>
      <c r="D26" s="33"/>
      <c r="E26" s="40"/>
      <c r="F26" s="40"/>
      <c r="G26" s="42" t="s">
        <v>3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3"/>
      <c r="AJ26" s="36"/>
    </row>
    <row r="27" customFormat="false" ht="77.25" hidden="false" customHeight="true" outlineLevel="0" collapsed="false">
      <c r="B27" s="32"/>
      <c r="C27" s="33"/>
      <c r="D27" s="33"/>
      <c r="E27" s="40"/>
      <c r="F27" s="40"/>
      <c r="G27" s="41" t="s">
        <v>35</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6"/>
    </row>
    <row r="28" customFormat="false" ht="175.5" hidden="false" customHeight="true" outlineLevel="0" collapsed="false">
      <c r="B28" s="32"/>
      <c r="C28" s="33"/>
      <c r="D28" s="33"/>
      <c r="E28" s="40"/>
      <c r="F28" s="40"/>
      <c r="G28" s="41" t="s">
        <v>36</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6"/>
    </row>
    <row r="29" customFormat="false" ht="51.75" hidden="false" customHeight="true" outlineLevel="0" collapsed="false">
      <c r="B29" s="32"/>
      <c r="C29" s="33"/>
      <c r="D29" s="33"/>
      <c r="E29" s="40"/>
      <c r="F29" s="40"/>
      <c r="G29" s="41" t="s">
        <v>37</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6"/>
    </row>
    <row r="30" customFormat="false" ht="12.95" hidden="false" customHeight="true" outlineLevel="0" collapsed="false">
      <c r="B30" s="32"/>
      <c r="C30" s="33"/>
      <c r="D30" s="33"/>
      <c r="E30" s="40"/>
      <c r="F30" s="40"/>
      <c r="G30" s="41" t="s">
        <v>38</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6"/>
    </row>
    <row r="31" customFormat="false" ht="19.7" hidden="false" customHeight="true" outlineLevel="0" collapsed="false">
      <c r="B31" s="32"/>
      <c r="C31" s="33" t="s">
        <v>39</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43"/>
      <c r="AF31" s="35" t="s">
        <v>40</v>
      </c>
      <c r="AG31" s="35"/>
      <c r="AH31" s="43"/>
      <c r="AI31" s="43"/>
      <c r="AJ31" s="36"/>
    </row>
    <row r="32" customFormat="false" ht="12" hidden="false" customHeight="true" outlineLevel="0" collapsed="false">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43"/>
      <c r="AF32" s="35" t="s">
        <v>41</v>
      </c>
      <c r="AG32" s="35"/>
      <c r="AH32" s="43"/>
      <c r="AI32" s="43"/>
      <c r="AJ32" s="36"/>
    </row>
    <row r="33" customFormat="false" ht="14.25" hidden="false" customHeight="true" outlineLevel="0" collapsed="false">
      <c r="B33" s="32"/>
      <c r="C33" s="44" t="s">
        <v>42</v>
      </c>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36"/>
    </row>
    <row r="34" customFormat="false" ht="30.6" hidden="false" customHeight="true" outlineLevel="0" collapsed="false">
      <c r="B34" s="32"/>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36"/>
    </row>
    <row r="35" customFormat="false" ht="20.25" hidden="false" customHeight="true" outlineLevel="0" collapsed="false">
      <c r="B35" s="32"/>
      <c r="C35" s="46" t="s">
        <v>43</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36"/>
    </row>
    <row r="36" customFormat="false" ht="36.95" hidden="false" customHeight="true" outlineLevel="0" collapsed="false">
      <c r="B36" s="32"/>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36"/>
    </row>
    <row r="37" customFormat="false" ht="24" hidden="false" customHeight="true" outlineLevel="0" collapsed="false">
      <c r="B37" s="32"/>
      <c r="C37" s="46" t="s">
        <v>44</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36"/>
    </row>
    <row r="38" customFormat="false" ht="55.7" hidden="false" customHeight="true" outlineLevel="0" collapsed="false">
      <c r="B38" s="32"/>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36"/>
    </row>
    <row r="39" customFormat="false" ht="9.95" hidden="false" customHeight="true" outlineLevel="0" collapsed="false">
      <c r="B39" s="4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50"/>
    </row>
    <row r="40" customFormat="false" ht="26.25" hidden="false" customHeight="true" outlineLevel="0" collapsed="false">
      <c r="B40" s="51"/>
      <c r="C40" s="52" t="s">
        <v>45</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3"/>
    </row>
    <row r="41" customFormat="false" ht="15.75" hidden="false" customHeight="false" outlineLevel="0" collapsed="false">
      <c r="B41" s="32"/>
      <c r="C41" s="43" t="s">
        <v>46</v>
      </c>
      <c r="D41" s="54"/>
      <c r="E41" s="54"/>
      <c r="F41" s="54"/>
      <c r="G41" s="54"/>
      <c r="H41" s="55"/>
      <c r="I41" s="55"/>
      <c r="J41" s="55"/>
      <c r="K41" s="55"/>
      <c r="L41" s="55"/>
      <c r="M41" s="55"/>
      <c r="N41" s="55"/>
      <c r="O41" s="55"/>
      <c r="P41" s="55"/>
      <c r="Q41" s="55"/>
      <c r="R41" s="55"/>
      <c r="S41" s="55"/>
      <c r="T41" s="54"/>
      <c r="U41" s="54"/>
      <c r="V41" s="54"/>
      <c r="W41" s="43" t="s">
        <v>47</v>
      </c>
      <c r="X41" s="54"/>
      <c r="Y41" s="54"/>
      <c r="Z41" s="55"/>
      <c r="AA41" s="55"/>
      <c r="AB41" s="55"/>
      <c r="AC41" s="55"/>
      <c r="AD41" s="55"/>
      <c r="AE41" s="55"/>
      <c r="AF41" s="55"/>
      <c r="AG41" s="55"/>
      <c r="AH41" s="54"/>
      <c r="AI41" s="54"/>
      <c r="AJ41" s="36"/>
    </row>
    <row r="42" customFormat="false" ht="12.75" hidden="false" customHeight="true" outlineLevel="0" collapsed="false">
      <c r="B42" s="32"/>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6"/>
    </row>
    <row r="43" customFormat="false" ht="15.75" hidden="false" customHeight="false" outlineLevel="0" collapsed="false">
      <c r="B43" s="32"/>
      <c r="C43" s="56" t="s">
        <v>48</v>
      </c>
      <c r="D43" s="56"/>
      <c r="E43" s="56"/>
      <c r="F43" s="56"/>
      <c r="G43" s="56"/>
      <c r="H43" s="56"/>
      <c r="I43" s="56"/>
      <c r="J43" s="57"/>
      <c r="K43" s="56" t="s">
        <v>47</v>
      </c>
      <c r="L43" s="56"/>
      <c r="M43" s="56"/>
      <c r="N43" s="56"/>
      <c r="O43" s="56"/>
      <c r="P43" s="56"/>
      <c r="Q43" s="56"/>
      <c r="R43" s="56"/>
      <c r="S43" s="57"/>
      <c r="T43" s="56" t="s">
        <v>49</v>
      </c>
      <c r="U43" s="56"/>
      <c r="V43" s="56"/>
      <c r="W43" s="56"/>
      <c r="X43" s="56"/>
      <c r="Y43" s="56"/>
      <c r="Z43" s="56"/>
      <c r="AA43" s="56"/>
      <c r="AB43" s="56"/>
      <c r="AC43" s="56"/>
      <c r="AD43" s="56"/>
      <c r="AE43" s="58"/>
      <c r="AF43" s="56" t="s">
        <v>50</v>
      </c>
      <c r="AG43" s="56"/>
      <c r="AH43" s="56"/>
      <c r="AI43" s="56"/>
      <c r="AJ43" s="36"/>
    </row>
    <row r="44" customFormat="false" ht="9.95" hidden="false" customHeight="true" outlineLevel="0" collapsed="false">
      <c r="B44" s="32"/>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36"/>
    </row>
    <row r="45" customFormat="false" ht="21.95" hidden="false" customHeight="true" outlineLevel="0" collapsed="false">
      <c r="B45" s="32"/>
      <c r="C45" s="59"/>
      <c r="D45" s="59"/>
      <c r="E45" s="59"/>
      <c r="F45" s="59"/>
      <c r="G45" s="59"/>
      <c r="H45" s="59"/>
      <c r="I45" s="59"/>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36"/>
    </row>
    <row r="46" customFormat="false" ht="21.95" hidden="false" customHeight="true" outlineLevel="0" collapsed="false">
      <c r="B46" s="32"/>
      <c r="C46" s="59"/>
      <c r="D46" s="59"/>
      <c r="E46" s="59"/>
      <c r="F46" s="59"/>
      <c r="G46" s="59"/>
      <c r="H46" s="59"/>
      <c r="I46" s="59"/>
      <c r="J46" s="61"/>
      <c r="K46" s="62"/>
      <c r="L46" s="62"/>
      <c r="M46" s="62"/>
      <c r="N46" s="62"/>
      <c r="O46" s="62"/>
      <c r="P46" s="62"/>
      <c r="Q46" s="62"/>
      <c r="R46" s="62"/>
      <c r="S46" s="61"/>
      <c r="T46" s="62"/>
      <c r="U46" s="62"/>
      <c r="V46" s="62"/>
      <c r="W46" s="62"/>
      <c r="X46" s="62"/>
      <c r="Y46" s="62"/>
      <c r="Z46" s="62"/>
      <c r="AA46" s="62"/>
      <c r="AB46" s="62"/>
      <c r="AC46" s="62"/>
      <c r="AD46" s="62"/>
      <c r="AE46" s="61"/>
      <c r="AF46" s="62"/>
      <c r="AG46" s="62"/>
      <c r="AH46" s="62"/>
      <c r="AI46" s="62"/>
      <c r="AJ46" s="36"/>
    </row>
    <row r="47" customFormat="false" ht="21.95" hidden="false" customHeight="true" outlineLevel="0" collapsed="false">
      <c r="B47" s="32"/>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36"/>
    </row>
    <row r="48" customFormat="false" ht="3.95" hidden="false" customHeight="true" outlineLevel="0" collapsed="false">
      <c r="B48" s="3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36"/>
    </row>
    <row r="49" customFormat="false" ht="21" hidden="false" customHeight="true" outlineLevel="0" collapsed="false">
      <c r="B49" s="32"/>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36"/>
    </row>
    <row r="50" customFormat="false" ht="21" hidden="false" customHeight="true" outlineLevel="0" collapsed="false">
      <c r="B50" s="32"/>
      <c r="C50" s="59"/>
      <c r="D50" s="59"/>
      <c r="E50" s="59"/>
      <c r="F50" s="59"/>
      <c r="G50" s="59"/>
      <c r="H50" s="59"/>
      <c r="I50" s="59"/>
      <c r="J50" s="61"/>
      <c r="K50" s="62"/>
      <c r="L50" s="62"/>
      <c r="M50" s="62"/>
      <c r="N50" s="62"/>
      <c r="O50" s="62"/>
      <c r="P50" s="62"/>
      <c r="Q50" s="62"/>
      <c r="R50" s="62"/>
      <c r="S50" s="61"/>
      <c r="T50" s="62"/>
      <c r="U50" s="62"/>
      <c r="V50" s="62"/>
      <c r="W50" s="62"/>
      <c r="X50" s="62"/>
      <c r="Y50" s="62"/>
      <c r="Z50" s="62"/>
      <c r="AA50" s="62"/>
      <c r="AB50" s="62"/>
      <c r="AC50" s="62"/>
      <c r="AD50" s="62"/>
      <c r="AE50" s="61"/>
      <c r="AF50" s="62"/>
      <c r="AG50" s="62"/>
      <c r="AH50" s="62"/>
      <c r="AI50" s="62"/>
      <c r="AJ50" s="36"/>
    </row>
    <row r="51" customFormat="false" ht="21" hidden="false" customHeight="true" outlineLevel="0" collapsed="false">
      <c r="B51" s="32"/>
      <c r="C51" s="59"/>
      <c r="D51" s="59"/>
      <c r="E51" s="59"/>
      <c r="F51" s="59"/>
      <c r="G51" s="59"/>
      <c r="H51" s="59"/>
      <c r="I51" s="59"/>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36"/>
    </row>
    <row r="52" customFormat="false" ht="3.95" hidden="false" customHeight="true" outlineLevel="0" collapsed="false">
      <c r="B52" s="32"/>
      <c r="C52" s="63"/>
      <c r="D52" s="63"/>
      <c r="E52" s="63"/>
      <c r="F52" s="63"/>
      <c r="G52" s="63"/>
      <c r="H52" s="63"/>
      <c r="I52" s="6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36"/>
    </row>
    <row r="53" customFormat="false" ht="19.7" hidden="false" customHeight="true" outlineLevel="0" collapsed="false">
      <c r="B53" s="32"/>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36"/>
    </row>
    <row r="54" customFormat="false" ht="19.7" hidden="false" customHeight="true" outlineLevel="0" collapsed="false">
      <c r="B54" s="32"/>
      <c r="C54" s="59"/>
      <c r="D54" s="59"/>
      <c r="E54" s="59"/>
      <c r="F54" s="59"/>
      <c r="G54" s="59"/>
      <c r="H54" s="59"/>
      <c r="I54" s="59"/>
      <c r="J54" s="61"/>
      <c r="K54" s="62"/>
      <c r="L54" s="62"/>
      <c r="M54" s="62"/>
      <c r="N54" s="62"/>
      <c r="O54" s="62"/>
      <c r="P54" s="62"/>
      <c r="Q54" s="62"/>
      <c r="R54" s="62"/>
      <c r="S54" s="61"/>
      <c r="T54" s="62"/>
      <c r="U54" s="62"/>
      <c r="V54" s="62"/>
      <c r="W54" s="62"/>
      <c r="X54" s="62"/>
      <c r="Y54" s="62"/>
      <c r="Z54" s="62"/>
      <c r="AA54" s="62"/>
      <c r="AB54" s="62"/>
      <c r="AC54" s="62"/>
      <c r="AD54" s="62"/>
      <c r="AE54" s="61"/>
      <c r="AF54" s="62"/>
      <c r="AG54" s="62"/>
      <c r="AH54" s="62"/>
      <c r="AI54" s="62"/>
      <c r="AJ54" s="36"/>
    </row>
    <row r="55" customFormat="false" ht="19.7" hidden="false" customHeight="true" outlineLevel="0" collapsed="false">
      <c r="B55" s="32"/>
      <c r="C55" s="59"/>
      <c r="D55" s="59"/>
      <c r="E55" s="59"/>
      <c r="F55" s="59"/>
      <c r="G55" s="59"/>
      <c r="H55" s="59"/>
      <c r="I55" s="59"/>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36"/>
    </row>
    <row r="56" customFormat="false" ht="3.95" hidden="false" customHeight="true" outlineLevel="0" collapsed="false">
      <c r="B56" s="32"/>
      <c r="C56" s="63"/>
      <c r="D56" s="63"/>
      <c r="E56" s="63"/>
      <c r="F56" s="63"/>
      <c r="G56" s="63"/>
      <c r="H56" s="63"/>
      <c r="I56" s="63"/>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36"/>
    </row>
    <row r="57" customFormat="false" ht="18.95" hidden="false" customHeight="true" outlineLevel="0" collapsed="false">
      <c r="B57" s="32"/>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36"/>
    </row>
    <row r="58" customFormat="false" ht="18.95" hidden="false" customHeight="true" outlineLevel="0" collapsed="false">
      <c r="B58" s="32"/>
      <c r="C58" s="59"/>
      <c r="D58" s="59"/>
      <c r="E58" s="59"/>
      <c r="F58" s="59"/>
      <c r="G58" s="59"/>
      <c r="H58" s="59"/>
      <c r="I58" s="59"/>
      <c r="J58" s="61"/>
      <c r="K58" s="62"/>
      <c r="L58" s="62"/>
      <c r="M58" s="62"/>
      <c r="N58" s="62"/>
      <c r="O58" s="62"/>
      <c r="P58" s="62"/>
      <c r="Q58" s="62"/>
      <c r="R58" s="62"/>
      <c r="S58" s="61"/>
      <c r="T58" s="62"/>
      <c r="U58" s="62"/>
      <c r="V58" s="62"/>
      <c r="W58" s="62"/>
      <c r="X58" s="62"/>
      <c r="Y58" s="62"/>
      <c r="Z58" s="62"/>
      <c r="AA58" s="62"/>
      <c r="AB58" s="62"/>
      <c r="AC58" s="62"/>
      <c r="AD58" s="62"/>
      <c r="AE58" s="61"/>
      <c r="AF58" s="62"/>
      <c r="AG58" s="62"/>
      <c r="AH58" s="62"/>
      <c r="AI58" s="62"/>
      <c r="AJ58" s="36"/>
    </row>
    <row r="59" customFormat="false" ht="18.95" hidden="false" customHeight="true" outlineLevel="0" collapsed="false">
      <c r="B59" s="32"/>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36"/>
    </row>
    <row r="60" customFormat="false" ht="3" hidden="false" customHeight="true" outlineLevel="0" collapsed="false">
      <c r="B60" s="32"/>
      <c r="C60" s="63"/>
      <c r="D60" s="63"/>
      <c r="E60" s="63"/>
      <c r="F60" s="63"/>
      <c r="G60" s="63"/>
      <c r="H60" s="63"/>
      <c r="I60" s="63"/>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36"/>
    </row>
    <row r="61" customFormat="false" ht="14.25" hidden="false" customHeight="true" outlineLevel="0" collapsed="false">
      <c r="B61" s="32"/>
      <c r="C61" s="59"/>
      <c r="D61" s="59"/>
      <c r="E61" s="59"/>
      <c r="F61" s="59"/>
      <c r="G61" s="59"/>
      <c r="H61" s="59"/>
      <c r="I61" s="59"/>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36"/>
    </row>
    <row r="62" customFormat="false" ht="19.7" hidden="false" customHeight="true" outlineLevel="0" collapsed="false">
      <c r="B62" s="32"/>
      <c r="C62" s="59"/>
      <c r="D62" s="59"/>
      <c r="E62" s="59"/>
      <c r="F62" s="59"/>
      <c r="G62" s="59"/>
      <c r="H62" s="59"/>
      <c r="I62" s="59"/>
      <c r="J62" s="61"/>
      <c r="K62" s="62"/>
      <c r="L62" s="62"/>
      <c r="M62" s="62"/>
      <c r="N62" s="62"/>
      <c r="O62" s="62"/>
      <c r="P62" s="62"/>
      <c r="Q62" s="62"/>
      <c r="R62" s="62"/>
      <c r="S62" s="61"/>
      <c r="T62" s="62"/>
      <c r="U62" s="62"/>
      <c r="V62" s="62"/>
      <c r="W62" s="62"/>
      <c r="X62" s="62"/>
      <c r="Y62" s="62"/>
      <c r="Z62" s="62"/>
      <c r="AA62" s="62"/>
      <c r="AB62" s="62"/>
      <c r="AC62" s="62"/>
      <c r="AD62" s="62"/>
      <c r="AE62" s="61"/>
      <c r="AF62" s="62"/>
      <c r="AG62" s="62"/>
      <c r="AH62" s="62"/>
      <c r="AI62" s="62"/>
      <c r="AJ62" s="36"/>
    </row>
    <row r="63" customFormat="false" ht="13.7" hidden="false" customHeight="true" outlineLevel="0" collapsed="false">
      <c r="B63" s="32"/>
      <c r="C63" s="59"/>
      <c r="D63" s="59"/>
      <c r="E63" s="59"/>
      <c r="F63" s="59"/>
      <c r="G63" s="59"/>
      <c r="H63" s="59"/>
      <c r="I63" s="59"/>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36"/>
    </row>
    <row r="64" customFormat="false" ht="22.7" hidden="false" customHeight="true" outlineLevel="0" collapsed="false">
      <c r="B64" s="32"/>
      <c r="C64" s="65" t="s">
        <v>51</v>
      </c>
      <c r="D64" s="65"/>
      <c r="E64" s="65"/>
      <c r="F64" s="65"/>
      <c r="G64" s="65"/>
      <c r="H64" s="65"/>
      <c r="I64" s="65"/>
      <c r="J64" s="65"/>
      <c r="K64" s="65"/>
      <c r="L64" s="65"/>
      <c r="M64" s="65"/>
      <c r="N64" s="65"/>
      <c r="O64" s="65"/>
      <c r="P64" s="65"/>
      <c r="Q64" s="65"/>
      <c r="R64" s="65"/>
      <c r="S64" s="54"/>
      <c r="T64" s="54"/>
      <c r="U64" s="54"/>
      <c r="V64" s="54"/>
      <c r="W64" s="54"/>
      <c r="X64" s="54"/>
      <c r="Y64" s="54"/>
      <c r="Z64" s="54"/>
      <c r="AA64" s="54"/>
      <c r="AB64" s="54"/>
      <c r="AC64" s="54"/>
      <c r="AD64" s="54"/>
      <c r="AE64" s="54"/>
      <c r="AF64" s="54"/>
      <c r="AG64" s="54"/>
      <c r="AH64" s="54"/>
      <c r="AI64" s="54"/>
      <c r="AJ64" s="36"/>
    </row>
    <row r="65" customFormat="false" ht="10.7" hidden="false" customHeight="true" outlineLevel="0" collapsed="false">
      <c r="B65" s="32"/>
      <c r="C65" s="66" t="s">
        <v>52</v>
      </c>
      <c r="D65" s="35"/>
      <c r="E65" s="35"/>
      <c r="F65" s="43"/>
      <c r="G65" s="43"/>
      <c r="H65" s="43"/>
      <c r="I65" s="43"/>
      <c r="J65" s="43"/>
      <c r="K65" s="43"/>
      <c r="L65" s="43"/>
      <c r="M65" s="43"/>
      <c r="N65" s="43"/>
      <c r="O65" s="43"/>
      <c r="P65" s="43"/>
      <c r="Q65" s="43"/>
      <c r="R65" s="43"/>
      <c r="S65" s="43"/>
      <c r="T65" s="43"/>
      <c r="U65" s="43"/>
      <c r="V65" s="35" t="s">
        <v>53</v>
      </c>
      <c r="W65" s="35"/>
      <c r="X65" s="35"/>
      <c r="Y65" s="43"/>
      <c r="Z65" s="43"/>
      <c r="AA65" s="43"/>
      <c r="AB65" s="43"/>
      <c r="AC65" s="43"/>
      <c r="AD65" s="43"/>
      <c r="AE65" s="43"/>
      <c r="AF65" s="43"/>
      <c r="AG65" s="54"/>
      <c r="AH65" s="54"/>
      <c r="AI65" s="54"/>
      <c r="AJ65" s="36"/>
    </row>
    <row r="66" customFormat="false" ht="12" hidden="false" customHeight="true" outlineLevel="0" collapsed="false">
      <c r="B66" s="32"/>
      <c r="C66" s="43"/>
      <c r="D66" s="43"/>
      <c r="E66" s="43"/>
      <c r="F66" s="43"/>
      <c r="G66" s="38"/>
      <c r="H66" s="35" t="s">
        <v>54</v>
      </c>
      <c r="I66" s="35"/>
      <c r="J66" s="35"/>
      <c r="K66" s="35"/>
      <c r="L66" s="35"/>
      <c r="M66" s="35"/>
      <c r="N66" s="35"/>
      <c r="O66" s="35"/>
      <c r="P66" s="35"/>
      <c r="Q66" s="35"/>
      <c r="R66" s="35"/>
      <c r="S66" s="35"/>
      <c r="T66" s="35"/>
      <c r="U66" s="43"/>
      <c r="V66" s="43"/>
      <c r="W66" s="43"/>
      <c r="X66" s="43"/>
      <c r="Y66" s="43"/>
      <c r="Z66" s="35" t="s">
        <v>55</v>
      </c>
      <c r="AA66" s="35"/>
      <c r="AB66" s="35"/>
      <c r="AC66" s="35"/>
      <c r="AD66" s="35"/>
      <c r="AE66" s="35"/>
      <c r="AF66" s="35"/>
      <c r="AG66" s="54"/>
      <c r="AH66" s="54"/>
      <c r="AI66" s="54"/>
      <c r="AJ66" s="36"/>
    </row>
    <row r="67" customFormat="false" ht="3" hidden="false" customHeight="true" outlineLevel="0" collapsed="false">
      <c r="B67" s="32"/>
      <c r="C67" s="43"/>
      <c r="D67" s="43"/>
      <c r="E67" s="43"/>
      <c r="F67" s="43"/>
      <c r="G67" s="43"/>
      <c r="H67" s="35"/>
      <c r="I67" s="35"/>
      <c r="J67" s="35"/>
      <c r="K67" s="35"/>
      <c r="L67" s="35"/>
      <c r="M67" s="35"/>
      <c r="N67" s="35"/>
      <c r="O67" s="35"/>
      <c r="P67" s="35"/>
      <c r="Q67" s="35"/>
      <c r="R67" s="35"/>
      <c r="S67" s="35"/>
      <c r="T67" s="35"/>
      <c r="U67" s="43"/>
      <c r="V67" s="43"/>
      <c r="W67" s="43"/>
      <c r="X67" s="43"/>
      <c r="Y67" s="43"/>
      <c r="Z67" s="35"/>
      <c r="AA67" s="35"/>
      <c r="AB67" s="35"/>
      <c r="AC67" s="35"/>
      <c r="AD67" s="35"/>
      <c r="AE67" s="35"/>
      <c r="AF67" s="35"/>
      <c r="AG67" s="54"/>
      <c r="AH67" s="54"/>
      <c r="AI67" s="54"/>
      <c r="AJ67" s="36"/>
    </row>
    <row r="68" customFormat="false" ht="12" hidden="false" customHeight="true" outlineLevel="0" collapsed="false">
      <c r="B68" s="32"/>
      <c r="C68" s="43"/>
      <c r="D68" s="43"/>
      <c r="E68" s="43"/>
      <c r="F68" s="43"/>
      <c r="G68" s="43"/>
      <c r="H68" s="35" t="s">
        <v>56</v>
      </c>
      <c r="I68" s="35"/>
      <c r="J68" s="35"/>
      <c r="K68" s="35"/>
      <c r="L68" s="35"/>
      <c r="M68" s="35"/>
      <c r="N68" s="35"/>
      <c r="O68" s="35"/>
      <c r="P68" s="35"/>
      <c r="Q68" s="35"/>
      <c r="R68" s="35"/>
      <c r="S68" s="35"/>
      <c r="T68" s="35"/>
      <c r="U68" s="43"/>
      <c r="V68" s="43"/>
      <c r="W68" s="43"/>
      <c r="X68" s="43"/>
      <c r="Y68" s="43"/>
      <c r="Z68" s="35" t="s">
        <v>57</v>
      </c>
      <c r="AA68" s="35"/>
      <c r="AB68" s="35"/>
      <c r="AC68" s="35"/>
      <c r="AD68" s="35"/>
      <c r="AE68" s="35"/>
      <c r="AF68" s="35"/>
      <c r="AG68" s="54"/>
      <c r="AH68" s="54"/>
      <c r="AI68" s="54"/>
      <c r="AJ68" s="36"/>
    </row>
    <row r="69" customFormat="false" ht="12" hidden="false" customHeight="true" outlineLevel="0" collapsed="false">
      <c r="B69" s="32"/>
      <c r="C69" s="43"/>
      <c r="D69" s="43"/>
      <c r="E69" s="43"/>
      <c r="F69" s="43"/>
      <c r="G69" s="43"/>
      <c r="H69" s="35"/>
      <c r="I69" s="35"/>
      <c r="J69" s="35"/>
      <c r="K69" s="35"/>
      <c r="L69" s="35"/>
      <c r="M69" s="35"/>
      <c r="N69" s="35"/>
      <c r="O69" s="35"/>
      <c r="P69" s="35"/>
      <c r="Q69" s="35"/>
      <c r="R69" s="35"/>
      <c r="S69" s="35"/>
      <c r="T69" s="35"/>
      <c r="U69" s="43"/>
      <c r="V69" s="43"/>
      <c r="W69" s="43"/>
      <c r="X69" s="43"/>
      <c r="Y69" s="43"/>
      <c r="Z69" s="35"/>
      <c r="AA69" s="35"/>
      <c r="AB69" s="35"/>
      <c r="AC69" s="35"/>
      <c r="AD69" s="35"/>
      <c r="AE69" s="35"/>
      <c r="AF69" s="35"/>
      <c r="AG69" s="54"/>
      <c r="AH69" s="54"/>
      <c r="AI69" s="54"/>
      <c r="AJ69" s="36"/>
    </row>
    <row r="70" customFormat="false" ht="12" hidden="false" customHeight="true" outlineLevel="0" collapsed="false">
      <c r="B70" s="32"/>
      <c r="C70" s="43"/>
      <c r="D70" s="43"/>
      <c r="E70" s="43"/>
      <c r="F70" s="43"/>
      <c r="G70" s="43"/>
      <c r="H70" s="67" t="s">
        <v>58</v>
      </c>
      <c r="I70" s="67"/>
      <c r="J70" s="67"/>
      <c r="K70" s="67"/>
      <c r="L70" s="67"/>
      <c r="M70" s="67"/>
      <c r="N70" s="67"/>
      <c r="O70" s="67"/>
      <c r="P70" s="67"/>
      <c r="Q70" s="67"/>
      <c r="R70" s="67"/>
      <c r="S70" s="67"/>
      <c r="T70" s="67"/>
      <c r="U70" s="67"/>
      <c r="V70" s="38"/>
      <c r="W70" s="38"/>
      <c r="X70" s="43"/>
      <c r="Y70" s="43"/>
      <c r="Z70" s="35"/>
      <c r="AA70" s="35"/>
      <c r="AB70" s="35"/>
      <c r="AC70" s="35"/>
      <c r="AD70" s="35"/>
      <c r="AE70" s="35"/>
      <c r="AF70" s="35"/>
      <c r="AG70" s="54"/>
      <c r="AH70" s="54"/>
      <c r="AI70" s="54"/>
      <c r="AJ70" s="36"/>
    </row>
    <row r="71" customFormat="false" ht="12" hidden="false" customHeight="true" outlineLevel="0" collapsed="false">
      <c r="B71" s="32"/>
      <c r="C71" s="43"/>
      <c r="D71" s="43"/>
      <c r="E71" s="43"/>
      <c r="F71" s="43"/>
      <c r="G71" s="43"/>
      <c r="H71" s="35"/>
      <c r="I71" s="67" t="s">
        <v>59</v>
      </c>
      <c r="J71" s="67"/>
      <c r="K71" s="67"/>
      <c r="L71" s="67"/>
      <c r="M71" s="67"/>
      <c r="N71" s="67"/>
      <c r="O71" s="67"/>
      <c r="P71" s="67"/>
      <c r="Q71" s="67"/>
      <c r="R71" s="67"/>
      <c r="S71" s="67"/>
      <c r="T71" s="67"/>
      <c r="U71" s="67"/>
      <c r="V71" s="43"/>
      <c r="W71" s="43"/>
      <c r="X71" s="43"/>
      <c r="Y71" s="43"/>
      <c r="Z71" s="35"/>
      <c r="AA71" s="35"/>
      <c r="AB71" s="35"/>
      <c r="AC71" s="35"/>
      <c r="AD71" s="35"/>
      <c r="AE71" s="35"/>
      <c r="AF71" s="35"/>
      <c r="AG71" s="54"/>
      <c r="AH71" s="54"/>
      <c r="AI71" s="54"/>
      <c r="AJ71" s="36"/>
    </row>
    <row r="72" customFormat="false" ht="12" hidden="false" customHeight="true" outlineLevel="0" collapsed="false">
      <c r="B72" s="32"/>
      <c r="C72" s="43"/>
      <c r="D72" s="43"/>
      <c r="E72" s="43"/>
      <c r="F72" s="43"/>
      <c r="G72" s="43"/>
      <c r="H72" s="35"/>
      <c r="I72" s="67"/>
      <c r="J72" s="67"/>
      <c r="K72" s="67"/>
      <c r="L72" s="67"/>
      <c r="M72" s="67"/>
      <c r="N72" s="67"/>
      <c r="O72" s="67"/>
      <c r="P72" s="67"/>
      <c r="Q72" s="67"/>
      <c r="R72" s="67"/>
      <c r="S72" s="67"/>
      <c r="T72" s="67"/>
      <c r="U72" s="67"/>
      <c r="V72" s="43"/>
      <c r="W72" s="43"/>
      <c r="X72" s="43"/>
      <c r="Y72" s="43"/>
      <c r="Z72" s="35"/>
      <c r="AA72" s="35"/>
      <c r="AB72" s="35"/>
      <c r="AC72" s="35"/>
      <c r="AD72" s="35"/>
      <c r="AE72" s="35"/>
      <c r="AF72" s="35"/>
      <c r="AG72" s="54"/>
      <c r="AH72" s="54"/>
      <c r="AI72" s="54"/>
      <c r="AJ72" s="36"/>
    </row>
    <row r="73" customFormat="false" ht="29.25" hidden="false" customHeight="true" outlineLevel="0" collapsed="false">
      <c r="B73" s="32"/>
      <c r="C73" s="43"/>
      <c r="D73" s="43"/>
      <c r="E73" s="43"/>
      <c r="F73" s="43"/>
      <c r="G73" s="43"/>
      <c r="H73" s="35"/>
      <c r="I73" s="41" t="s">
        <v>60</v>
      </c>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6"/>
    </row>
    <row r="74" customFormat="false" ht="12" hidden="false" customHeight="true" outlineLevel="0" collapsed="false">
      <c r="B74" s="32"/>
      <c r="C74" s="43"/>
      <c r="D74" s="43"/>
      <c r="E74" s="43"/>
      <c r="F74" s="43"/>
      <c r="G74" s="43"/>
      <c r="H74" s="35"/>
      <c r="I74" s="67"/>
      <c r="J74" s="67"/>
      <c r="K74" s="67"/>
      <c r="L74" s="67"/>
      <c r="M74" s="67"/>
      <c r="N74" s="67"/>
      <c r="O74" s="67"/>
      <c r="P74" s="67"/>
      <c r="Q74" s="67"/>
      <c r="R74" s="67"/>
      <c r="S74" s="67"/>
      <c r="T74" s="67"/>
      <c r="U74" s="67"/>
      <c r="V74" s="43"/>
      <c r="W74" s="43"/>
      <c r="X74" s="43"/>
      <c r="Y74" s="43"/>
      <c r="Z74" s="35"/>
      <c r="AA74" s="35"/>
      <c r="AB74" s="35"/>
      <c r="AC74" s="35"/>
      <c r="AD74" s="35"/>
      <c r="AE74" s="35"/>
      <c r="AF74" s="35"/>
      <c r="AG74" s="54"/>
      <c r="AH74" s="54"/>
      <c r="AI74" s="54"/>
      <c r="AJ74" s="36"/>
    </row>
    <row r="75" customFormat="false" ht="37.5" hidden="false" customHeight="true" outlineLevel="0" collapsed="false">
      <c r="B75" s="32"/>
      <c r="C75" s="43"/>
      <c r="D75" s="43"/>
      <c r="E75" s="43"/>
      <c r="F75" s="43"/>
      <c r="G75" s="43"/>
      <c r="H75" s="35"/>
      <c r="I75" s="41" t="s">
        <v>61</v>
      </c>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6"/>
    </row>
    <row r="76" customFormat="false" ht="12" hidden="false" customHeight="true" outlineLevel="0" collapsed="false">
      <c r="B76" s="32"/>
      <c r="C76" s="43"/>
      <c r="D76" s="43"/>
      <c r="E76" s="43"/>
      <c r="F76" s="43"/>
      <c r="G76" s="43"/>
      <c r="H76" s="35"/>
      <c r="I76" s="67"/>
      <c r="J76" s="67"/>
      <c r="K76" s="67"/>
      <c r="L76" s="67"/>
      <c r="M76" s="67"/>
      <c r="N76" s="67"/>
      <c r="O76" s="67"/>
      <c r="P76" s="67"/>
      <c r="Q76" s="67"/>
      <c r="R76" s="67"/>
      <c r="S76" s="67"/>
      <c r="T76" s="67"/>
      <c r="U76" s="67"/>
      <c r="V76" s="43"/>
      <c r="W76" s="43"/>
      <c r="X76" s="43"/>
      <c r="Y76" s="43"/>
      <c r="Z76" s="35"/>
      <c r="AA76" s="35"/>
      <c r="AB76" s="35"/>
      <c r="AC76" s="35"/>
      <c r="AD76" s="35"/>
      <c r="AE76" s="35"/>
      <c r="AF76" s="35"/>
      <c r="AG76" s="54"/>
      <c r="AH76" s="54"/>
      <c r="AI76" s="54"/>
      <c r="AJ76" s="36"/>
    </row>
    <row r="77" customFormat="false" ht="14.25" hidden="false" customHeight="true" outlineLevel="0" collapsed="false">
      <c r="B77" s="32"/>
      <c r="C77" s="43"/>
      <c r="D77" s="43"/>
      <c r="E77" s="43"/>
      <c r="F77" s="43"/>
      <c r="G77" s="43"/>
      <c r="H77" s="43"/>
      <c r="I77" s="35" t="s">
        <v>62</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6"/>
    </row>
    <row r="78" customFormat="false" ht="14.25" hidden="false" customHeight="true" outlineLevel="0" collapsed="false">
      <c r="B78" s="3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54"/>
      <c r="AH78" s="54"/>
      <c r="AI78" s="54"/>
      <c r="AJ78" s="36"/>
    </row>
    <row r="79" customFormat="false" ht="18.95" hidden="false" customHeight="true" outlineLevel="0" collapsed="false">
      <c r="B79" s="32"/>
      <c r="C79" s="68" t="s">
        <v>63</v>
      </c>
      <c r="D79" s="69" t="s">
        <v>64</v>
      </c>
      <c r="E79" s="69"/>
      <c r="F79" s="69"/>
      <c r="G79" s="70"/>
      <c r="H79" s="70"/>
      <c r="I79" s="70"/>
      <c r="J79" s="71" t="s">
        <v>65</v>
      </c>
      <c r="K79" s="71"/>
      <c r="L79" s="71"/>
      <c r="M79" s="72"/>
      <c r="N79" s="72"/>
      <c r="O79" s="72"/>
      <c r="P79" s="72"/>
      <c r="Q79" s="72" t="s">
        <v>66</v>
      </c>
      <c r="R79" s="72"/>
      <c r="S79" s="72"/>
      <c r="T79" s="72"/>
      <c r="U79" s="72"/>
      <c r="V79" s="72"/>
      <c r="W79" s="72"/>
      <c r="X79" s="72"/>
      <c r="Y79" s="72"/>
      <c r="Z79" s="72"/>
      <c r="AA79" s="72"/>
      <c r="AB79" s="72"/>
      <c r="AC79" s="72"/>
      <c r="AD79" s="72"/>
      <c r="AE79" s="43"/>
      <c r="AF79" s="43"/>
      <c r="AG79" s="54"/>
      <c r="AH79" s="54"/>
      <c r="AI79" s="54"/>
      <c r="AJ79" s="36"/>
    </row>
    <row r="80" customFormat="false" ht="13.7" hidden="false" customHeight="true" outlineLevel="0" collapsed="false">
      <c r="B80" s="32"/>
      <c r="C80" s="43"/>
      <c r="D80" s="43"/>
      <c r="E80" s="43"/>
      <c r="F80" s="43"/>
      <c r="G80" s="43"/>
      <c r="H80" s="43"/>
      <c r="I80" s="43"/>
      <c r="J80" s="43"/>
      <c r="K80" s="43"/>
      <c r="L80" s="43"/>
      <c r="M80" s="43"/>
      <c r="N80" s="43"/>
      <c r="O80" s="43"/>
      <c r="P80" s="43"/>
      <c r="Q80" s="73" t="s">
        <v>67</v>
      </c>
      <c r="R80" s="73"/>
      <c r="S80" s="73"/>
      <c r="T80" s="73"/>
      <c r="U80" s="73"/>
      <c r="V80" s="73"/>
      <c r="W80" s="73"/>
      <c r="X80" s="73"/>
      <c r="Y80" s="73"/>
      <c r="Z80" s="43"/>
      <c r="AA80" s="43"/>
      <c r="AB80" s="74" t="s">
        <v>68</v>
      </c>
      <c r="AC80" s="74"/>
      <c r="AD80" s="74"/>
      <c r="AE80" s="74"/>
      <c r="AF80" s="43"/>
      <c r="AG80" s="75" t="s">
        <v>69</v>
      </c>
      <c r="AH80" s="75"/>
      <c r="AI80" s="75"/>
      <c r="AJ80" s="36"/>
    </row>
    <row r="81" customFormat="false" ht="16.7" hidden="false" customHeight="true" outlineLevel="0" collapsed="false">
      <c r="B81" s="32"/>
      <c r="C81" s="43"/>
      <c r="D81" s="43"/>
      <c r="E81" s="43"/>
      <c r="F81" s="43"/>
      <c r="G81" s="43"/>
      <c r="H81" s="43"/>
      <c r="I81" s="43"/>
      <c r="J81" s="43"/>
      <c r="K81" s="43"/>
      <c r="L81" s="43"/>
      <c r="M81" s="43"/>
      <c r="N81" s="43"/>
      <c r="O81" s="43"/>
      <c r="P81" s="43"/>
      <c r="Q81" s="43"/>
      <c r="R81" s="74" t="s">
        <v>70</v>
      </c>
      <c r="S81" s="74"/>
      <c r="T81" s="74"/>
      <c r="U81" s="74"/>
      <c r="V81" s="74"/>
      <c r="W81" s="74"/>
      <c r="X81" s="74"/>
      <c r="Y81" s="74"/>
      <c r="Z81" s="43"/>
      <c r="AA81" s="43"/>
      <c r="AB81" s="72" t="s">
        <v>71</v>
      </c>
      <c r="AC81" s="72"/>
      <c r="AD81" s="72"/>
      <c r="AE81" s="72"/>
      <c r="AF81" s="43"/>
      <c r="AG81" s="75"/>
      <c r="AH81" s="75"/>
      <c r="AI81" s="75"/>
      <c r="AJ81" s="36"/>
    </row>
    <row r="82" customFormat="false" ht="15.75" hidden="false" customHeight="false" outlineLevel="0" collapsed="false">
      <c r="B82" s="32"/>
      <c r="C82" s="66" t="s">
        <v>72</v>
      </c>
      <c r="D82" s="35" t="s">
        <v>73</v>
      </c>
      <c r="E82" s="35"/>
      <c r="F82" s="35"/>
      <c r="G82" s="35"/>
      <c r="H82" s="35"/>
      <c r="I82" s="35"/>
      <c r="J82" s="35"/>
      <c r="K82" s="35"/>
      <c r="L82" s="35"/>
      <c r="M82" s="35"/>
      <c r="N82" s="35"/>
      <c r="O82" s="35"/>
      <c r="P82" s="35"/>
      <c r="Q82" s="35"/>
      <c r="R82" s="35"/>
      <c r="S82" s="35"/>
      <c r="T82" s="43"/>
      <c r="U82" s="43"/>
      <c r="V82" s="43"/>
      <c r="W82" s="43"/>
      <c r="X82" s="43"/>
      <c r="Y82" s="43"/>
      <c r="Z82" s="43"/>
      <c r="AA82" s="43"/>
      <c r="AB82" s="43"/>
      <c r="AC82" s="43"/>
      <c r="AD82" s="43"/>
      <c r="AE82" s="43"/>
      <c r="AF82" s="43"/>
      <c r="AG82" s="54"/>
      <c r="AH82" s="54"/>
      <c r="AI82" s="54"/>
      <c r="AJ82" s="36"/>
    </row>
    <row r="83" customFormat="false" ht="3.95" hidden="false" customHeight="true" outlineLevel="0" collapsed="false">
      <c r="B83" s="32"/>
      <c r="C83" s="76"/>
      <c r="D83" s="77"/>
      <c r="E83" s="77"/>
      <c r="F83" s="77"/>
      <c r="G83" s="77"/>
      <c r="H83" s="77"/>
      <c r="I83" s="77"/>
      <c r="J83" s="77"/>
      <c r="K83" s="77"/>
      <c r="L83" s="77"/>
      <c r="M83" s="77"/>
      <c r="N83" s="77"/>
      <c r="O83" s="77"/>
      <c r="P83" s="77"/>
      <c r="Q83" s="77"/>
      <c r="R83" s="77"/>
      <c r="S83" s="77"/>
      <c r="T83" s="54"/>
      <c r="U83" s="54"/>
      <c r="V83" s="54"/>
      <c r="W83" s="54"/>
      <c r="X83" s="54"/>
      <c r="Y83" s="54"/>
      <c r="Z83" s="54"/>
      <c r="AA83" s="54"/>
      <c r="AB83" s="54"/>
      <c r="AC83" s="54"/>
      <c r="AD83" s="54"/>
      <c r="AE83" s="54"/>
      <c r="AF83" s="54"/>
      <c r="AG83" s="54"/>
      <c r="AH83" s="54"/>
      <c r="AI83" s="54"/>
      <c r="AJ83" s="36"/>
    </row>
    <row r="84" customFormat="false" ht="57.95" hidden="false" customHeight="true" outlineLevel="0" collapsed="false">
      <c r="B84" s="32"/>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36"/>
    </row>
    <row r="85" customFormat="false" ht="57.95" hidden="false" customHeight="true" outlineLevel="0" collapsed="false">
      <c r="B85" s="32"/>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36"/>
    </row>
    <row r="86" customFormat="false" ht="57.95" hidden="false" customHeight="true" outlineLevel="0" collapsed="false">
      <c r="B86" s="32"/>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36"/>
    </row>
    <row r="87" customFormat="false" ht="57.95" hidden="false" customHeight="true" outlineLevel="0" collapsed="false">
      <c r="B87" s="32"/>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36"/>
    </row>
    <row r="88" customFormat="false" ht="57.95" hidden="false" customHeight="true" outlineLevel="0" collapsed="false">
      <c r="B88" s="32"/>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36"/>
    </row>
    <row r="89" customFormat="false" ht="57.95" hidden="false" customHeight="true" outlineLevel="0" collapsed="false">
      <c r="B89" s="32"/>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36"/>
    </row>
    <row r="90" customFormat="false" ht="57.95" hidden="false" customHeight="true" outlineLevel="0" collapsed="false">
      <c r="B90" s="32"/>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36"/>
    </row>
    <row r="91" customFormat="false" ht="57.95" hidden="false" customHeight="true" outlineLevel="0" collapsed="false">
      <c r="B91" s="32"/>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36"/>
    </row>
    <row r="92" customFormat="false" ht="57.95" hidden="false" customHeight="true" outlineLevel="0" collapsed="false">
      <c r="B92" s="32"/>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36"/>
    </row>
    <row r="93" customFormat="false" ht="57.95" hidden="false" customHeight="true" outlineLevel="0" collapsed="false">
      <c r="B93" s="32"/>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36"/>
    </row>
    <row r="94" customFormat="false" ht="57.95" hidden="false" customHeight="true" outlineLevel="0" collapsed="false">
      <c r="B94" s="32"/>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36"/>
    </row>
    <row r="95" customFormat="false" ht="57.95" hidden="false" customHeight="true" outlineLevel="0" collapsed="false">
      <c r="B95" s="32"/>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36"/>
    </row>
    <row r="96" customFormat="false" ht="22.7" hidden="false" customHeight="true" outlineLevel="0" collapsed="false">
      <c r="B96" s="32"/>
      <c r="C96" s="80" t="s">
        <v>74</v>
      </c>
      <c r="D96" s="80"/>
      <c r="E96" s="80"/>
      <c r="F96" s="80"/>
      <c r="G96" s="80"/>
      <c r="H96" s="80"/>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36"/>
    </row>
    <row r="97" customFormat="false" ht="21" hidden="false" customHeight="true" outlineLevel="0" collapsed="false">
      <c r="B97" s="32"/>
      <c r="C97" s="73" t="s">
        <v>75</v>
      </c>
      <c r="D97" s="73"/>
      <c r="E97" s="73"/>
      <c r="F97" s="54"/>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36"/>
    </row>
    <row r="98" customFormat="false" ht="35.25" hidden="false" customHeight="true" outlineLevel="0" collapsed="false">
      <c r="B98" s="32"/>
      <c r="C98" s="75" t="s">
        <v>76</v>
      </c>
      <c r="D98" s="75"/>
      <c r="E98" s="75"/>
      <c r="F98" s="75"/>
      <c r="G98" s="75"/>
      <c r="H98" s="75"/>
      <c r="I98" s="75"/>
      <c r="J98" s="82"/>
      <c r="K98" s="82"/>
      <c r="L98" s="82"/>
      <c r="M98" s="54"/>
      <c r="N98" s="54"/>
      <c r="O98" s="54"/>
      <c r="P98" s="54"/>
      <c r="Q98" s="54"/>
      <c r="R98" s="54"/>
      <c r="S98" s="54"/>
      <c r="T98" s="54"/>
      <c r="U98" s="54"/>
      <c r="V98" s="54"/>
      <c r="W98" s="54"/>
      <c r="X98" s="54"/>
      <c r="Y98" s="54"/>
      <c r="Z98" s="67" t="s">
        <v>77</v>
      </c>
      <c r="AA98" s="67"/>
      <c r="AB98" s="67"/>
      <c r="AC98" s="67"/>
      <c r="AD98" s="67"/>
      <c r="AE98" s="67"/>
      <c r="AF98" s="67"/>
      <c r="AG98" s="67"/>
      <c r="AH98" s="67"/>
      <c r="AI98" s="54"/>
      <c r="AJ98" s="36"/>
    </row>
    <row r="99" customFormat="false" ht="19.7" hidden="false" customHeight="true" outlineLevel="0" collapsed="false">
      <c r="B99" s="32"/>
      <c r="C99" s="83"/>
      <c r="D99" s="83"/>
      <c r="E99" s="83"/>
      <c r="F99" s="83"/>
      <c r="G99" s="83"/>
      <c r="H99" s="83"/>
      <c r="I99" s="83"/>
      <c r="J99" s="83"/>
      <c r="K99" s="83"/>
      <c r="L99" s="83"/>
      <c r="M99" s="84"/>
      <c r="N99" s="84"/>
      <c r="O99" s="84"/>
      <c r="P99" s="84"/>
      <c r="Q99" s="84"/>
      <c r="R99" s="84"/>
      <c r="S99" s="84"/>
      <c r="T99" s="84"/>
      <c r="U99" s="84"/>
      <c r="V99" s="84"/>
      <c r="W99" s="84"/>
      <c r="X99" s="84"/>
      <c r="Y99" s="84"/>
      <c r="Z99" s="85"/>
      <c r="AA99" s="85"/>
      <c r="AB99" s="85"/>
      <c r="AC99" s="85"/>
      <c r="AD99" s="85"/>
      <c r="AE99" s="85"/>
      <c r="AF99" s="85"/>
      <c r="AG99" s="85"/>
      <c r="AH99" s="85"/>
      <c r="AI99" s="54"/>
      <c r="AJ99" s="36"/>
    </row>
    <row r="100" customFormat="false" ht="17.25" hidden="false" customHeight="true" outlineLevel="0" collapsed="false">
      <c r="B100" s="32"/>
      <c r="C100" s="86" t="s">
        <v>78</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36"/>
    </row>
    <row r="101" customFormat="false" ht="21" hidden="false" customHeight="true" outlineLevel="0" collapsed="false">
      <c r="B101" s="32"/>
      <c r="C101" s="73" t="s">
        <v>75</v>
      </c>
      <c r="D101" s="73"/>
      <c r="E101" s="73"/>
      <c r="F101" s="54"/>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36"/>
    </row>
    <row r="102" customFormat="false" ht="9.6" hidden="false" customHeight="true" outlineLevel="0" collapsed="false">
      <c r="B102" s="32"/>
      <c r="C102" s="87"/>
      <c r="D102" s="87"/>
      <c r="E102" s="87"/>
      <c r="F102" s="54"/>
      <c r="G102" s="77"/>
      <c r="H102" s="77"/>
      <c r="I102" s="77"/>
      <c r="J102" s="77"/>
      <c r="K102" s="77"/>
      <c r="L102" s="77"/>
      <c r="M102" s="77"/>
      <c r="N102" s="77"/>
      <c r="O102" s="77"/>
      <c r="P102" s="77"/>
      <c r="Q102" s="77"/>
      <c r="R102" s="77"/>
      <c r="S102" s="77"/>
      <c r="T102" s="77"/>
      <c r="U102" s="77"/>
      <c r="V102" s="77"/>
      <c r="W102" s="77"/>
      <c r="X102" s="77"/>
      <c r="Y102" s="77"/>
      <c r="Z102" s="88"/>
      <c r="AA102" s="88"/>
      <c r="AB102" s="88"/>
      <c r="AC102" s="88"/>
      <c r="AD102" s="88"/>
      <c r="AE102" s="88"/>
      <c r="AF102" s="88"/>
      <c r="AG102" s="88"/>
      <c r="AH102" s="88"/>
      <c r="AI102" s="77"/>
      <c r="AJ102" s="36"/>
    </row>
    <row r="103" customFormat="false" ht="27.6" hidden="false" customHeight="true" outlineLevel="0" collapsed="false">
      <c r="B103" s="32"/>
      <c r="C103" s="75" t="s">
        <v>76</v>
      </c>
      <c r="D103" s="75"/>
      <c r="E103" s="75"/>
      <c r="F103" s="75"/>
      <c r="G103" s="75"/>
      <c r="H103" s="75"/>
      <c r="I103" s="75"/>
      <c r="J103" s="82"/>
      <c r="K103" s="82"/>
      <c r="L103" s="82"/>
      <c r="M103" s="54"/>
      <c r="N103" s="54"/>
      <c r="O103" s="54"/>
      <c r="P103" s="54"/>
      <c r="Q103" s="54"/>
      <c r="R103" s="54"/>
      <c r="S103" s="54"/>
      <c r="T103" s="54"/>
      <c r="U103" s="54"/>
      <c r="V103" s="54"/>
      <c r="W103" s="54"/>
      <c r="X103" s="54"/>
      <c r="Y103" s="54"/>
      <c r="Z103" s="67" t="s">
        <v>77</v>
      </c>
      <c r="AA103" s="67"/>
      <c r="AB103" s="67"/>
      <c r="AC103" s="67"/>
      <c r="AD103" s="67"/>
      <c r="AE103" s="67"/>
      <c r="AF103" s="67"/>
      <c r="AG103" s="67"/>
      <c r="AH103" s="67"/>
      <c r="AI103" s="54"/>
      <c r="AJ103" s="36"/>
    </row>
    <row r="104" customFormat="false" ht="27.6" hidden="false" customHeight="true" outlineLevel="0" collapsed="false">
      <c r="B104" s="32"/>
      <c r="C104" s="75"/>
      <c r="D104" s="75"/>
      <c r="E104" s="75"/>
      <c r="F104" s="75"/>
      <c r="G104" s="75"/>
      <c r="H104" s="75"/>
      <c r="I104" s="75"/>
      <c r="J104" s="82"/>
      <c r="K104" s="82"/>
      <c r="L104" s="82"/>
      <c r="M104" s="54"/>
      <c r="N104" s="54"/>
      <c r="O104" s="54"/>
      <c r="P104" s="54"/>
      <c r="Q104" s="54"/>
      <c r="R104" s="54"/>
      <c r="S104" s="54"/>
      <c r="T104" s="54"/>
      <c r="U104" s="54"/>
      <c r="V104" s="54"/>
      <c r="W104" s="54"/>
      <c r="X104" s="54"/>
      <c r="Y104" s="54"/>
      <c r="Z104" s="67"/>
      <c r="AA104" s="67"/>
      <c r="AB104" s="67"/>
      <c r="AC104" s="67"/>
      <c r="AD104" s="67"/>
      <c r="AE104" s="67"/>
      <c r="AF104" s="67"/>
      <c r="AG104" s="67"/>
      <c r="AH104" s="67"/>
      <c r="AI104" s="54"/>
      <c r="AJ104" s="36"/>
    </row>
    <row r="105" customFormat="false" ht="18.95" hidden="false" customHeight="true" outlineLevel="0" collapsed="false">
      <c r="B105" s="32"/>
      <c r="C105" s="83"/>
      <c r="D105" s="83"/>
      <c r="E105" s="83"/>
      <c r="F105" s="83"/>
      <c r="G105" s="83"/>
      <c r="H105" s="83"/>
      <c r="I105" s="83"/>
      <c r="J105" s="83"/>
      <c r="K105" s="83"/>
      <c r="L105" s="83"/>
      <c r="M105" s="84"/>
      <c r="N105" s="84"/>
      <c r="O105" s="84"/>
      <c r="P105" s="84"/>
      <c r="Q105" s="84"/>
      <c r="R105" s="84"/>
      <c r="S105" s="84"/>
      <c r="T105" s="84"/>
      <c r="U105" s="84"/>
      <c r="V105" s="84"/>
      <c r="W105" s="84"/>
      <c r="X105" s="84"/>
      <c r="Y105" s="84"/>
      <c r="Z105" s="83"/>
      <c r="AA105" s="83"/>
      <c r="AB105" s="83"/>
      <c r="AC105" s="83"/>
      <c r="AD105" s="83"/>
      <c r="AE105" s="83"/>
      <c r="AF105" s="83"/>
      <c r="AG105" s="83"/>
      <c r="AH105" s="83"/>
      <c r="AI105" s="54"/>
      <c r="AJ105" s="36"/>
    </row>
    <row r="106" customFormat="false" ht="13.7" hidden="false" customHeight="true" outlineLevel="0" collapsed="false">
      <c r="B106" s="8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50"/>
    </row>
    <row r="107" customFormat="false" ht="21" hidden="false" customHeight="true" outlineLevel="0" collapsed="false">
      <c r="B107" s="29"/>
      <c r="C107" s="91" t="s">
        <v>79</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31"/>
    </row>
    <row r="108" customFormat="false" ht="18.75" hidden="false" customHeight="true" outlineLevel="0" collapsed="false">
      <c r="B108" s="92"/>
      <c r="C108" s="93" t="s">
        <v>80</v>
      </c>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4"/>
    </row>
    <row r="109" customFormat="false" ht="16.7" hidden="false" customHeight="true" outlineLevel="0" collapsed="false">
      <c r="B109" s="32"/>
      <c r="C109" s="86" t="s">
        <v>81</v>
      </c>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36"/>
    </row>
    <row r="110" customFormat="false" ht="12" hidden="false" customHeight="true" outlineLevel="0" collapsed="false">
      <c r="B110" s="32"/>
      <c r="C110" s="73" t="s">
        <v>82</v>
      </c>
      <c r="D110" s="73"/>
      <c r="E110" s="73"/>
      <c r="F110" s="43"/>
      <c r="G110" s="43"/>
      <c r="H110" s="43"/>
      <c r="I110" s="43"/>
      <c r="J110" s="43"/>
      <c r="K110" s="67" t="s">
        <v>83</v>
      </c>
      <c r="L110" s="67"/>
      <c r="M110" s="67"/>
      <c r="N110" s="67"/>
      <c r="O110" s="67"/>
      <c r="P110" s="67"/>
      <c r="Q110" s="67"/>
      <c r="R110" s="67"/>
      <c r="S110" s="67"/>
      <c r="T110" s="67"/>
      <c r="U110" s="67"/>
      <c r="V110" s="67"/>
      <c r="W110" s="67"/>
      <c r="X110" s="67"/>
      <c r="Y110" s="67"/>
      <c r="Z110" s="43"/>
      <c r="AA110" s="43"/>
      <c r="AB110" s="43"/>
      <c r="AC110" s="43"/>
      <c r="AD110" s="43"/>
      <c r="AE110" s="43"/>
      <c r="AF110" s="73" t="s">
        <v>84</v>
      </c>
      <c r="AG110" s="73"/>
      <c r="AH110" s="73"/>
      <c r="AI110" s="73"/>
      <c r="AJ110" s="36"/>
    </row>
    <row r="111" customFormat="false" ht="12.6" hidden="false" customHeight="true" outlineLevel="0" collapsed="false">
      <c r="B111" s="32"/>
      <c r="C111" s="73"/>
      <c r="D111" s="73"/>
      <c r="E111" s="73"/>
      <c r="F111" s="43"/>
      <c r="G111" s="43"/>
      <c r="H111" s="43"/>
      <c r="I111" s="43"/>
      <c r="J111" s="43"/>
      <c r="K111" s="67" t="s">
        <v>85</v>
      </c>
      <c r="L111" s="67"/>
      <c r="M111" s="67"/>
      <c r="N111" s="67"/>
      <c r="O111" s="67"/>
      <c r="P111" s="67"/>
      <c r="Q111" s="67"/>
      <c r="R111" s="67"/>
      <c r="S111" s="67"/>
      <c r="T111" s="67"/>
      <c r="U111" s="67"/>
      <c r="V111" s="67"/>
      <c r="W111" s="67"/>
      <c r="X111" s="67"/>
      <c r="Y111" s="67"/>
      <c r="Z111" s="43"/>
      <c r="AA111" s="43"/>
      <c r="AB111" s="43"/>
      <c r="AC111" s="43"/>
      <c r="AD111" s="43"/>
      <c r="AE111" s="43"/>
      <c r="AF111" s="73"/>
      <c r="AG111" s="73"/>
      <c r="AH111" s="73"/>
      <c r="AI111" s="73"/>
      <c r="AJ111" s="36"/>
    </row>
    <row r="112" customFormat="false" ht="1.7" hidden="false" customHeight="true" outlineLevel="0" collapsed="false">
      <c r="B112" s="32"/>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36"/>
    </row>
    <row r="113" customFormat="false" ht="19.7" hidden="false" customHeight="true" outlineLevel="0" collapsed="false">
      <c r="B113" s="32"/>
      <c r="C113" s="95"/>
      <c r="D113" s="95"/>
      <c r="E113" s="95"/>
      <c r="F113" s="96"/>
      <c r="G113" s="96"/>
      <c r="H113" s="96"/>
      <c r="I113" s="96"/>
      <c r="J113" s="96"/>
      <c r="K113" s="95"/>
      <c r="L113" s="95"/>
      <c r="M113" s="95"/>
      <c r="N113" s="95"/>
      <c r="O113" s="95"/>
      <c r="P113" s="95"/>
      <c r="Q113" s="95"/>
      <c r="R113" s="95"/>
      <c r="S113" s="95"/>
      <c r="T113" s="95"/>
      <c r="U113" s="95"/>
      <c r="V113" s="95"/>
      <c r="W113" s="95"/>
      <c r="X113" s="95"/>
      <c r="Y113" s="95"/>
      <c r="Z113" s="96"/>
      <c r="AA113" s="96"/>
      <c r="AB113" s="96"/>
      <c r="AC113" s="96"/>
      <c r="AD113" s="96"/>
      <c r="AE113" s="96"/>
      <c r="AF113" s="95"/>
      <c r="AG113" s="95"/>
      <c r="AH113" s="95"/>
      <c r="AI113" s="95"/>
      <c r="AJ113" s="36"/>
    </row>
    <row r="114" customFormat="false" ht="6.75" hidden="false" customHeight="true" outlineLevel="0" collapsed="false">
      <c r="B114" s="32"/>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36"/>
    </row>
    <row r="115" customFormat="false" ht="27" hidden="false" customHeight="true" outlineLevel="0" collapsed="false">
      <c r="B115" s="32"/>
      <c r="C115" s="97" t="s">
        <v>86</v>
      </c>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54"/>
      <c r="AC115" s="95"/>
      <c r="AD115" s="95"/>
      <c r="AE115" s="95"/>
      <c r="AF115" s="95"/>
      <c r="AG115" s="95"/>
      <c r="AH115" s="95"/>
      <c r="AI115" s="95"/>
      <c r="AJ115" s="36"/>
    </row>
    <row r="116" customFormat="false" ht="9" hidden="false" customHeight="true" outlineLevel="0" collapsed="false">
      <c r="B116" s="32"/>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54"/>
      <c r="AC116" s="54"/>
      <c r="AD116" s="54"/>
      <c r="AE116" s="54"/>
      <c r="AF116" s="54"/>
      <c r="AG116" s="54"/>
      <c r="AH116" s="54"/>
      <c r="AI116" s="54"/>
      <c r="AJ116" s="36"/>
    </row>
    <row r="117" customFormat="false" ht="15.75" hidden="false" customHeight="false" outlineLevel="0" collapsed="false">
      <c r="B117" s="32"/>
      <c r="C117" s="38" t="s">
        <v>87</v>
      </c>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38" t="s">
        <v>88</v>
      </c>
      <c r="AB117" s="54"/>
      <c r="AC117" s="54"/>
      <c r="AD117" s="54"/>
      <c r="AE117" s="54"/>
      <c r="AF117" s="54"/>
      <c r="AG117" s="54"/>
      <c r="AH117" s="54"/>
      <c r="AI117" s="54"/>
      <c r="AJ117" s="36"/>
    </row>
    <row r="118" customFormat="false" ht="18.95" hidden="false" customHeight="true" outlineLevel="0" collapsed="false">
      <c r="B118" s="32"/>
      <c r="C118" s="95"/>
      <c r="D118" s="95"/>
      <c r="E118" s="95"/>
      <c r="F118" s="95"/>
      <c r="G118" s="95"/>
      <c r="H118" s="95"/>
      <c r="I118" s="95"/>
      <c r="J118" s="95"/>
      <c r="K118" s="95"/>
      <c r="L118" s="95"/>
      <c r="M118" s="54"/>
      <c r="N118" s="98"/>
      <c r="O118" s="98"/>
      <c r="P118" s="98"/>
      <c r="Q118" s="98"/>
      <c r="R118" s="98"/>
      <c r="S118" s="98"/>
      <c r="T118" s="98"/>
      <c r="U118" s="98"/>
      <c r="V118" s="98"/>
      <c r="W118" s="98"/>
      <c r="X118" s="54"/>
      <c r="Y118" s="54"/>
      <c r="Z118" s="54"/>
      <c r="AA118" s="98"/>
      <c r="AB118" s="95"/>
      <c r="AC118" s="95"/>
      <c r="AD118" s="95"/>
      <c r="AE118" s="95"/>
      <c r="AF118" s="98"/>
      <c r="AG118" s="54"/>
      <c r="AH118" s="54"/>
      <c r="AI118" s="54"/>
      <c r="AJ118" s="36"/>
    </row>
    <row r="119" customFormat="false" ht="9" hidden="false" customHeight="true" outlineLevel="0" collapsed="false">
      <c r="B119" s="32"/>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36"/>
    </row>
    <row r="120" customFormat="false" ht="18.95" hidden="false" customHeight="true" outlineLevel="0" collapsed="false">
      <c r="B120" s="32"/>
      <c r="C120" s="67" t="s">
        <v>89</v>
      </c>
      <c r="D120" s="67"/>
      <c r="E120" s="67"/>
      <c r="F120" s="67"/>
      <c r="G120" s="67"/>
      <c r="H120" s="95"/>
      <c r="I120" s="95"/>
      <c r="J120" s="95"/>
      <c r="K120" s="95"/>
      <c r="L120" s="95"/>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36"/>
    </row>
    <row r="121" customFormat="false" ht="9.6" hidden="false" customHeight="true" outlineLevel="0" collapsed="false">
      <c r="B121" s="32"/>
      <c r="C121" s="43"/>
      <c r="D121" s="43"/>
      <c r="E121" s="43"/>
      <c r="F121" s="43"/>
      <c r="G121" s="43"/>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36"/>
    </row>
    <row r="122" customFormat="false" ht="12" hidden="false" customHeight="true" outlineLevel="0" collapsed="false">
      <c r="B122" s="32"/>
      <c r="C122" s="43" t="s">
        <v>90</v>
      </c>
      <c r="D122" s="43"/>
      <c r="E122" s="43"/>
      <c r="F122" s="43"/>
      <c r="G122" s="43"/>
      <c r="H122" s="54"/>
      <c r="I122" s="54"/>
      <c r="J122" s="54"/>
      <c r="K122" s="54"/>
      <c r="L122" s="54"/>
      <c r="M122" s="54"/>
      <c r="N122" s="54"/>
      <c r="O122" s="54"/>
      <c r="P122" s="54"/>
      <c r="Q122" s="54"/>
      <c r="R122" s="54"/>
      <c r="S122" s="54"/>
      <c r="T122" s="54"/>
      <c r="U122" s="54"/>
      <c r="V122" s="54"/>
      <c r="W122" s="54"/>
      <c r="X122" s="54"/>
      <c r="Y122" s="54"/>
      <c r="Z122" s="54"/>
      <c r="AA122" s="43" t="s">
        <v>91</v>
      </c>
      <c r="AB122" s="54"/>
      <c r="AC122" s="54"/>
      <c r="AD122" s="54"/>
      <c r="AE122" s="54"/>
      <c r="AF122" s="54"/>
      <c r="AG122" s="54"/>
      <c r="AH122" s="54"/>
      <c r="AI122" s="54"/>
      <c r="AJ122" s="36"/>
    </row>
    <row r="123" customFormat="false" ht="24" hidden="false" customHeight="true" outlineLevel="0" collapsed="false">
      <c r="B123" s="32"/>
      <c r="C123" s="95"/>
      <c r="D123" s="95"/>
      <c r="E123" s="95"/>
      <c r="F123" s="95"/>
      <c r="G123" s="95"/>
      <c r="H123" s="95"/>
      <c r="I123" s="95"/>
      <c r="J123" s="95"/>
      <c r="K123" s="95"/>
      <c r="L123" s="95"/>
      <c r="M123" s="95"/>
      <c r="N123" s="95"/>
      <c r="O123" s="95"/>
      <c r="P123" s="95"/>
      <c r="Q123" s="95"/>
      <c r="R123" s="95"/>
      <c r="S123" s="95"/>
      <c r="T123" s="95"/>
      <c r="U123" s="95"/>
      <c r="V123" s="95"/>
      <c r="W123" s="95"/>
      <c r="X123" s="95"/>
      <c r="Y123" s="54"/>
      <c r="Z123" s="54"/>
      <c r="AA123" s="95"/>
      <c r="AB123" s="95"/>
      <c r="AC123" s="95"/>
      <c r="AD123" s="95"/>
      <c r="AE123" s="95"/>
      <c r="AF123" s="95"/>
      <c r="AG123" s="95"/>
      <c r="AH123" s="95"/>
      <c r="AI123" s="95"/>
      <c r="AJ123" s="36"/>
    </row>
    <row r="124" customFormat="false" ht="1.7" hidden="false" customHeight="true" outlineLevel="0" collapsed="false">
      <c r="B124" s="32"/>
      <c r="C124" s="77"/>
      <c r="D124" s="77"/>
      <c r="E124" s="77"/>
      <c r="F124" s="77"/>
      <c r="G124" s="77"/>
      <c r="H124" s="77"/>
      <c r="I124" s="77"/>
      <c r="J124" s="77"/>
      <c r="K124" s="77"/>
      <c r="L124" s="77"/>
      <c r="M124" s="77"/>
      <c r="N124" s="77"/>
      <c r="O124" s="77"/>
      <c r="P124" s="77"/>
      <c r="Q124" s="77"/>
      <c r="R124" s="77"/>
      <c r="S124" s="77"/>
      <c r="T124" s="77"/>
      <c r="U124" s="77"/>
      <c r="V124" s="77"/>
      <c r="W124" s="77"/>
      <c r="X124" s="77"/>
      <c r="Y124" s="54"/>
      <c r="Z124" s="54"/>
      <c r="AA124" s="77"/>
      <c r="AB124" s="77"/>
      <c r="AC124" s="77"/>
      <c r="AD124" s="77"/>
      <c r="AE124" s="77"/>
      <c r="AF124" s="77"/>
      <c r="AG124" s="77"/>
      <c r="AH124" s="77"/>
      <c r="AI124" s="77"/>
      <c r="AJ124" s="36"/>
    </row>
    <row r="125" customFormat="false" ht="15.75" hidden="false" customHeight="false" outlineLevel="0" collapsed="false">
      <c r="B125" s="32"/>
      <c r="C125" s="43" t="s">
        <v>90</v>
      </c>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t="s">
        <v>91</v>
      </c>
      <c r="AB125" s="43"/>
      <c r="AC125" s="43"/>
      <c r="AD125" s="43"/>
      <c r="AE125" s="43"/>
      <c r="AF125" s="43"/>
      <c r="AG125" s="43"/>
      <c r="AH125" s="43"/>
      <c r="AI125" s="43"/>
      <c r="AJ125" s="36"/>
    </row>
    <row r="126" customFormat="false" ht="24" hidden="false" customHeight="true" outlineLevel="0" collapsed="false">
      <c r="B126" s="32"/>
      <c r="C126" s="95"/>
      <c r="D126" s="95"/>
      <c r="E126" s="95"/>
      <c r="F126" s="95"/>
      <c r="G126" s="95"/>
      <c r="H126" s="95"/>
      <c r="I126" s="95"/>
      <c r="J126" s="95"/>
      <c r="K126" s="95"/>
      <c r="L126" s="95"/>
      <c r="M126" s="95"/>
      <c r="N126" s="95"/>
      <c r="O126" s="95"/>
      <c r="P126" s="95"/>
      <c r="Q126" s="95"/>
      <c r="R126" s="95"/>
      <c r="S126" s="95"/>
      <c r="T126" s="95"/>
      <c r="U126" s="95"/>
      <c r="V126" s="95"/>
      <c r="W126" s="95"/>
      <c r="X126" s="95"/>
      <c r="Y126" s="54"/>
      <c r="Z126" s="54"/>
      <c r="AA126" s="95"/>
      <c r="AB126" s="95"/>
      <c r="AC126" s="95"/>
      <c r="AD126" s="95"/>
      <c r="AE126" s="95"/>
      <c r="AF126" s="95"/>
      <c r="AG126" s="95"/>
      <c r="AH126" s="95"/>
      <c r="AI126" s="95"/>
      <c r="AJ126" s="36"/>
      <c r="AK126" s="99"/>
    </row>
    <row r="127" customFormat="false" ht="1.7" hidden="false" customHeight="true" outlineLevel="0" collapsed="false">
      <c r="B127" s="32"/>
      <c r="C127" s="77"/>
      <c r="D127" s="77"/>
      <c r="E127" s="77"/>
      <c r="F127" s="77"/>
      <c r="G127" s="77"/>
      <c r="H127" s="77"/>
      <c r="I127" s="77"/>
      <c r="J127" s="77"/>
      <c r="K127" s="77"/>
      <c r="L127" s="77"/>
      <c r="M127" s="77"/>
      <c r="N127" s="77"/>
      <c r="O127" s="77"/>
      <c r="P127" s="77"/>
      <c r="Q127" s="77"/>
      <c r="R127" s="77"/>
      <c r="S127" s="77"/>
      <c r="T127" s="77"/>
      <c r="U127" s="77"/>
      <c r="V127" s="77"/>
      <c r="W127" s="77"/>
      <c r="X127" s="77"/>
      <c r="Y127" s="54"/>
      <c r="Z127" s="54"/>
      <c r="AA127" s="77"/>
      <c r="AB127" s="77"/>
      <c r="AC127" s="77"/>
      <c r="AD127" s="77"/>
      <c r="AE127" s="77"/>
      <c r="AF127" s="77"/>
      <c r="AG127" s="77"/>
      <c r="AH127" s="77"/>
      <c r="AI127" s="77"/>
      <c r="AJ127" s="36"/>
    </row>
    <row r="128" customFormat="false" ht="15.75" hidden="false" customHeight="false" outlineLevel="0" collapsed="false">
      <c r="B128" s="32"/>
      <c r="C128" s="43" t="s">
        <v>90</v>
      </c>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t="s">
        <v>91</v>
      </c>
      <c r="AB128" s="43"/>
      <c r="AC128" s="43"/>
      <c r="AD128" s="43"/>
      <c r="AE128" s="43"/>
      <c r="AF128" s="43"/>
      <c r="AG128" s="43"/>
      <c r="AH128" s="43"/>
      <c r="AI128" s="43"/>
      <c r="AJ128" s="36"/>
    </row>
    <row r="129" customFormat="false" ht="24" hidden="false" customHeight="true" outlineLevel="0" collapsed="false">
      <c r="B129" s="32"/>
      <c r="C129" s="95"/>
      <c r="D129" s="95"/>
      <c r="E129" s="95"/>
      <c r="F129" s="95"/>
      <c r="G129" s="95"/>
      <c r="H129" s="95"/>
      <c r="I129" s="95"/>
      <c r="J129" s="95"/>
      <c r="K129" s="95"/>
      <c r="L129" s="95"/>
      <c r="M129" s="95"/>
      <c r="N129" s="95"/>
      <c r="O129" s="95"/>
      <c r="P129" s="95"/>
      <c r="Q129" s="95"/>
      <c r="R129" s="95"/>
      <c r="S129" s="95"/>
      <c r="T129" s="95"/>
      <c r="U129" s="95"/>
      <c r="V129" s="95"/>
      <c r="W129" s="95"/>
      <c r="X129" s="95"/>
      <c r="Y129" s="54"/>
      <c r="Z129" s="54"/>
      <c r="AA129" s="95"/>
      <c r="AB129" s="95"/>
      <c r="AC129" s="95"/>
      <c r="AD129" s="95"/>
      <c r="AE129" s="95"/>
      <c r="AF129" s="95"/>
      <c r="AG129" s="95"/>
      <c r="AH129" s="95"/>
      <c r="AI129" s="95"/>
      <c r="AJ129" s="36"/>
    </row>
    <row r="130" customFormat="false" ht="1.7" hidden="false" customHeight="true" outlineLevel="0" collapsed="false">
      <c r="B130" s="32"/>
      <c r="C130" s="77"/>
      <c r="D130" s="77"/>
      <c r="E130" s="77"/>
      <c r="F130" s="77"/>
      <c r="G130" s="77"/>
      <c r="H130" s="77"/>
      <c r="I130" s="77"/>
      <c r="J130" s="77"/>
      <c r="K130" s="77"/>
      <c r="L130" s="77"/>
      <c r="M130" s="77"/>
      <c r="N130" s="77"/>
      <c r="O130" s="77"/>
      <c r="P130" s="77"/>
      <c r="Q130" s="77"/>
      <c r="R130" s="77"/>
      <c r="S130" s="77"/>
      <c r="T130" s="77"/>
      <c r="U130" s="77"/>
      <c r="V130" s="77"/>
      <c r="W130" s="77"/>
      <c r="X130" s="77"/>
      <c r="Y130" s="54"/>
      <c r="Z130" s="54"/>
      <c r="AA130" s="77"/>
      <c r="AB130" s="77"/>
      <c r="AC130" s="77"/>
      <c r="AD130" s="77"/>
      <c r="AE130" s="77"/>
      <c r="AF130" s="77"/>
      <c r="AG130" s="77"/>
      <c r="AH130" s="77"/>
      <c r="AI130" s="77"/>
      <c r="AJ130" s="36"/>
    </row>
    <row r="131" customFormat="false" ht="15.75" hidden="false" customHeight="false" outlineLevel="0" collapsed="false">
      <c r="B131" s="32"/>
      <c r="C131" s="43" t="s">
        <v>90</v>
      </c>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t="s">
        <v>91</v>
      </c>
      <c r="AB131" s="43"/>
      <c r="AC131" s="43"/>
      <c r="AD131" s="43"/>
      <c r="AE131" s="43"/>
      <c r="AF131" s="43"/>
      <c r="AG131" s="43"/>
      <c r="AH131" s="43"/>
      <c r="AI131" s="43"/>
      <c r="AJ131" s="36"/>
    </row>
    <row r="132" customFormat="false" ht="24" hidden="false" customHeight="true" outlineLevel="0" collapsed="false">
      <c r="B132" s="32"/>
      <c r="C132" s="95"/>
      <c r="D132" s="95"/>
      <c r="E132" s="95"/>
      <c r="F132" s="95"/>
      <c r="G132" s="95"/>
      <c r="H132" s="95"/>
      <c r="I132" s="95"/>
      <c r="J132" s="95"/>
      <c r="K132" s="95"/>
      <c r="L132" s="95"/>
      <c r="M132" s="95"/>
      <c r="N132" s="95"/>
      <c r="O132" s="95"/>
      <c r="P132" s="95"/>
      <c r="Q132" s="95"/>
      <c r="R132" s="95"/>
      <c r="S132" s="95"/>
      <c r="T132" s="95"/>
      <c r="U132" s="95"/>
      <c r="V132" s="95"/>
      <c r="W132" s="95"/>
      <c r="X132" s="95"/>
      <c r="Y132" s="54"/>
      <c r="Z132" s="54"/>
      <c r="AA132" s="95"/>
      <c r="AB132" s="95"/>
      <c r="AC132" s="95"/>
      <c r="AD132" s="95"/>
      <c r="AE132" s="95"/>
      <c r="AF132" s="95"/>
      <c r="AG132" s="95"/>
      <c r="AH132" s="95"/>
      <c r="AI132" s="95"/>
      <c r="AJ132" s="36"/>
    </row>
    <row r="133" customFormat="false" ht="3.95" hidden="false" customHeight="true" outlineLevel="0" collapsed="false">
      <c r="B133" s="32"/>
      <c r="C133" s="77"/>
      <c r="D133" s="77"/>
      <c r="E133" s="77"/>
      <c r="F133" s="77"/>
      <c r="G133" s="77"/>
      <c r="H133" s="77"/>
      <c r="I133" s="77"/>
      <c r="J133" s="77"/>
      <c r="K133" s="77"/>
      <c r="L133" s="77"/>
      <c r="M133" s="77"/>
      <c r="N133" s="77"/>
      <c r="O133" s="77"/>
      <c r="P133" s="77"/>
      <c r="Q133" s="77"/>
      <c r="R133" s="77"/>
      <c r="S133" s="77"/>
      <c r="T133" s="77"/>
      <c r="U133" s="77"/>
      <c r="V133" s="77"/>
      <c r="W133" s="77"/>
      <c r="X133" s="77"/>
      <c r="Y133" s="54"/>
      <c r="Z133" s="54"/>
      <c r="AA133" s="77"/>
      <c r="AB133" s="77"/>
      <c r="AC133" s="77"/>
      <c r="AD133" s="77"/>
      <c r="AE133" s="77"/>
      <c r="AF133" s="77"/>
      <c r="AG133" s="77"/>
      <c r="AH133" s="77"/>
      <c r="AI133" s="77"/>
      <c r="AJ133" s="36"/>
    </row>
    <row r="134" customFormat="false" ht="15.75" hidden="false" customHeight="false" outlineLevel="0" collapsed="false">
      <c r="B134" s="32"/>
      <c r="C134" s="43" t="s">
        <v>90</v>
      </c>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t="s">
        <v>91</v>
      </c>
      <c r="AB134" s="43"/>
      <c r="AC134" s="43"/>
      <c r="AD134" s="43"/>
      <c r="AE134" s="43"/>
      <c r="AF134" s="43"/>
      <c r="AG134" s="43"/>
      <c r="AH134" s="43"/>
      <c r="AI134" s="43"/>
      <c r="AJ134" s="36"/>
    </row>
    <row r="135" customFormat="false" ht="24" hidden="false" customHeight="true" outlineLevel="0" collapsed="false">
      <c r="B135" s="32"/>
      <c r="C135" s="95"/>
      <c r="D135" s="95"/>
      <c r="E135" s="95"/>
      <c r="F135" s="95"/>
      <c r="G135" s="95"/>
      <c r="H135" s="95"/>
      <c r="I135" s="95"/>
      <c r="J135" s="95"/>
      <c r="K135" s="95"/>
      <c r="L135" s="95"/>
      <c r="M135" s="95"/>
      <c r="N135" s="95"/>
      <c r="O135" s="95"/>
      <c r="P135" s="95"/>
      <c r="Q135" s="95"/>
      <c r="R135" s="95"/>
      <c r="S135" s="95"/>
      <c r="T135" s="95"/>
      <c r="U135" s="95"/>
      <c r="V135" s="95"/>
      <c r="W135" s="95"/>
      <c r="X135" s="95"/>
      <c r="Y135" s="54"/>
      <c r="Z135" s="54"/>
      <c r="AA135" s="95"/>
      <c r="AB135" s="95"/>
      <c r="AC135" s="95"/>
      <c r="AD135" s="95"/>
      <c r="AE135" s="95"/>
      <c r="AF135" s="95"/>
      <c r="AG135" s="95"/>
      <c r="AH135" s="95"/>
      <c r="AI135" s="95"/>
      <c r="AJ135" s="36"/>
    </row>
    <row r="136" customFormat="false" ht="3" hidden="false" customHeight="true" outlineLevel="0" collapsed="false">
      <c r="B136" s="32"/>
      <c r="C136" s="77"/>
      <c r="D136" s="77"/>
      <c r="E136" s="77"/>
      <c r="F136" s="77"/>
      <c r="G136" s="77"/>
      <c r="H136" s="77"/>
      <c r="I136" s="77"/>
      <c r="J136" s="77"/>
      <c r="K136" s="77"/>
      <c r="L136" s="77"/>
      <c r="M136" s="77"/>
      <c r="N136" s="77"/>
      <c r="O136" s="77"/>
      <c r="P136" s="77"/>
      <c r="Q136" s="77"/>
      <c r="R136" s="77"/>
      <c r="S136" s="77"/>
      <c r="T136" s="77"/>
      <c r="U136" s="77"/>
      <c r="V136" s="77"/>
      <c r="W136" s="77"/>
      <c r="X136" s="77"/>
      <c r="Y136" s="54"/>
      <c r="Z136" s="54"/>
      <c r="AA136" s="77"/>
      <c r="AB136" s="77"/>
      <c r="AC136" s="77"/>
      <c r="AD136" s="77"/>
      <c r="AE136" s="77"/>
      <c r="AF136" s="77"/>
      <c r="AG136" s="77"/>
      <c r="AH136" s="77"/>
      <c r="AI136" s="77"/>
      <c r="AJ136" s="36"/>
    </row>
    <row r="137" customFormat="false" ht="15.75" hidden="false" customHeight="false" outlineLevel="0" collapsed="false">
      <c r="B137" s="32"/>
      <c r="C137" s="43" t="s">
        <v>90</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t="s">
        <v>91</v>
      </c>
      <c r="AB137" s="43"/>
      <c r="AC137" s="43"/>
      <c r="AD137" s="43"/>
      <c r="AE137" s="43"/>
      <c r="AF137" s="43"/>
      <c r="AG137" s="43"/>
      <c r="AH137" s="43"/>
      <c r="AI137" s="43"/>
      <c r="AJ137" s="36"/>
    </row>
    <row r="138" customFormat="false" ht="24" hidden="false" customHeight="true" outlineLevel="0" collapsed="false">
      <c r="B138" s="32"/>
      <c r="C138" s="95"/>
      <c r="D138" s="95"/>
      <c r="E138" s="95"/>
      <c r="F138" s="95"/>
      <c r="G138" s="95"/>
      <c r="H138" s="95"/>
      <c r="I138" s="95"/>
      <c r="J138" s="95"/>
      <c r="K138" s="95"/>
      <c r="L138" s="95"/>
      <c r="M138" s="95"/>
      <c r="N138" s="95"/>
      <c r="O138" s="95"/>
      <c r="P138" s="95"/>
      <c r="Q138" s="95"/>
      <c r="R138" s="95"/>
      <c r="S138" s="95"/>
      <c r="T138" s="95"/>
      <c r="U138" s="95"/>
      <c r="V138" s="95"/>
      <c r="W138" s="95"/>
      <c r="X138" s="95"/>
      <c r="Y138" s="54"/>
      <c r="Z138" s="54"/>
      <c r="AA138" s="95"/>
      <c r="AB138" s="95"/>
      <c r="AC138" s="95"/>
      <c r="AD138" s="95"/>
      <c r="AE138" s="95"/>
      <c r="AF138" s="95"/>
      <c r="AG138" s="95"/>
      <c r="AH138" s="95"/>
      <c r="AI138" s="95"/>
      <c r="AJ138" s="36"/>
    </row>
    <row r="139" customFormat="false" ht="3.95" hidden="false" customHeight="true" outlineLevel="0" collapsed="false">
      <c r="B139" s="32"/>
      <c r="C139" s="77"/>
      <c r="D139" s="77"/>
      <c r="E139" s="77"/>
      <c r="F139" s="77"/>
      <c r="G139" s="77"/>
      <c r="H139" s="77"/>
      <c r="I139" s="77"/>
      <c r="J139" s="77"/>
      <c r="K139" s="77"/>
      <c r="L139" s="77"/>
      <c r="M139" s="77"/>
      <c r="N139" s="77"/>
      <c r="O139" s="77"/>
      <c r="P139" s="77"/>
      <c r="Q139" s="77"/>
      <c r="R139" s="77"/>
      <c r="S139" s="77"/>
      <c r="T139" s="77"/>
      <c r="U139" s="77"/>
      <c r="V139" s="77"/>
      <c r="W139" s="77"/>
      <c r="X139" s="77"/>
      <c r="Y139" s="54"/>
      <c r="Z139" s="54"/>
      <c r="AA139" s="77"/>
      <c r="AB139" s="77"/>
      <c r="AC139" s="77"/>
      <c r="AD139" s="77"/>
      <c r="AE139" s="77"/>
      <c r="AF139" s="77"/>
      <c r="AG139" s="77"/>
      <c r="AH139" s="77"/>
      <c r="AI139" s="77"/>
      <c r="AJ139" s="36"/>
    </row>
    <row r="140" customFormat="false" ht="15.75" hidden="false" customHeight="false" outlineLevel="0" collapsed="false">
      <c r="B140" s="32"/>
      <c r="C140" s="43" t="s">
        <v>90</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t="s">
        <v>91</v>
      </c>
      <c r="AB140" s="43"/>
      <c r="AC140" s="43"/>
      <c r="AD140" s="43"/>
      <c r="AE140" s="43"/>
      <c r="AF140" s="43"/>
      <c r="AG140" s="43"/>
      <c r="AH140" s="43"/>
      <c r="AI140" s="43"/>
      <c r="AJ140" s="36"/>
    </row>
    <row r="141" customFormat="false" ht="24" hidden="false" customHeight="true" outlineLevel="0" collapsed="false">
      <c r="B141" s="32"/>
      <c r="C141" s="95"/>
      <c r="D141" s="95"/>
      <c r="E141" s="95"/>
      <c r="F141" s="95"/>
      <c r="G141" s="95"/>
      <c r="H141" s="95"/>
      <c r="I141" s="95"/>
      <c r="J141" s="95"/>
      <c r="K141" s="95"/>
      <c r="L141" s="95"/>
      <c r="M141" s="95"/>
      <c r="N141" s="95"/>
      <c r="O141" s="95"/>
      <c r="P141" s="95"/>
      <c r="Q141" s="95"/>
      <c r="R141" s="95"/>
      <c r="S141" s="95"/>
      <c r="T141" s="95"/>
      <c r="U141" s="95"/>
      <c r="V141" s="95"/>
      <c r="W141" s="95"/>
      <c r="X141" s="95"/>
      <c r="Y141" s="54"/>
      <c r="Z141" s="54"/>
      <c r="AA141" s="95"/>
      <c r="AB141" s="95"/>
      <c r="AC141" s="95"/>
      <c r="AD141" s="95"/>
      <c r="AE141" s="95"/>
      <c r="AF141" s="95"/>
      <c r="AG141" s="95"/>
      <c r="AH141" s="95"/>
      <c r="AI141" s="95"/>
      <c r="AJ141" s="36"/>
    </row>
    <row r="142" customFormat="false" ht="9.95" hidden="false" customHeight="true" outlineLevel="0" collapsed="false">
      <c r="B142" s="32"/>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36"/>
    </row>
    <row r="143" customFormat="false" ht="15.75" hidden="false" customHeight="false" outlineLevel="0" collapsed="false">
      <c r="B143" s="32"/>
      <c r="C143" s="65" t="s">
        <v>92</v>
      </c>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36"/>
    </row>
    <row r="144" s="100" customFormat="true" ht="17.25" hidden="false" customHeight="true" outlineLevel="0" collapsed="false">
      <c r="B144" s="101"/>
      <c r="C144" s="102" t="s">
        <v>47</v>
      </c>
      <c r="D144" s="102"/>
      <c r="E144" s="102"/>
      <c r="F144" s="103"/>
      <c r="G144" s="102" t="s">
        <v>93</v>
      </c>
      <c r="H144" s="102"/>
      <c r="I144" s="102"/>
      <c r="J144" s="102"/>
      <c r="K144" s="102"/>
      <c r="L144" s="102"/>
      <c r="M144" s="102"/>
      <c r="N144" s="102"/>
      <c r="O144" s="102"/>
      <c r="P144" s="102"/>
      <c r="Q144" s="102"/>
      <c r="R144" s="102"/>
      <c r="S144" s="102"/>
      <c r="T144" s="102"/>
      <c r="U144" s="102"/>
      <c r="V144" s="102"/>
      <c r="W144" s="102"/>
      <c r="X144" s="102"/>
      <c r="Y144" s="102"/>
      <c r="Z144" s="102"/>
      <c r="AA144" s="102"/>
      <c r="AB144" s="103"/>
      <c r="AC144" s="102" t="s">
        <v>50</v>
      </c>
      <c r="AD144" s="102"/>
      <c r="AE144" s="102"/>
      <c r="AF144" s="102"/>
      <c r="AG144" s="102"/>
      <c r="AH144" s="102"/>
      <c r="AI144" s="104"/>
      <c r="AJ144" s="105"/>
    </row>
    <row r="145" customFormat="false" ht="24" hidden="false" customHeight="true" outlineLevel="0" collapsed="false">
      <c r="B145" s="32"/>
      <c r="C145" s="95"/>
      <c r="D145" s="95"/>
      <c r="E145" s="95"/>
      <c r="F145" s="54"/>
      <c r="G145" s="95"/>
      <c r="H145" s="95"/>
      <c r="I145" s="95"/>
      <c r="J145" s="95"/>
      <c r="K145" s="95"/>
      <c r="L145" s="95"/>
      <c r="M145" s="95"/>
      <c r="N145" s="95"/>
      <c r="O145" s="95"/>
      <c r="P145" s="95"/>
      <c r="Q145" s="95"/>
      <c r="R145" s="95"/>
      <c r="S145" s="95"/>
      <c r="T145" s="95"/>
      <c r="U145" s="95"/>
      <c r="V145" s="95"/>
      <c r="W145" s="95"/>
      <c r="X145" s="95"/>
      <c r="Y145" s="95"/>
      <c r="Z145" s="95"/>
      <c r="AA145" s="95"/>
      <c r="AB145" s="54"/>
      <c r="AC145" s="95"/>
      <c r="AD145" s="95"/>
      <c r="AE145" s="95"/>
      <c r="AF145" s="95"/>
      <c r="AG145" s="95"/>
      <c r="AH145" s="95"/>
      <c r="AI145" s="54"/>
      <c r="AJ145" s="36"/>
    </row>
    <row r="146" s="100" customFormat="true" ht="18" hidden="false" customHeight="true" outlineLevel="0" collapsed="false">
      <c r="B146" s="101"/>
      <c r="C146" s="102" t="s">
        <v>94</v>
      </c>
      <c r="D146" s="102"/>
      <c r="E146" s="103"/>
      <c r="F146" s="103"/>
      <c r="G146" s="102" t="s">
        <v>95</v>
      </c>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4"/>
      <c r="AH146" s="102" t="s">
        <v>96</v>
      </c>
      <c r="AI146" s="104"/>
      <c r="AJ146" s="105"/>
    </row>
    <row r="147" customFormat="false" ht="24" hidden="false" customHeight="true" outlineLevel="0" collapsed="false">
      <c r="B147" s="32"/>
      <c r="C147" s="95"/>
      <c r="D147" s="95"/>
      <c r="E147" s="54"/>
      <c r="F147" s="54"/>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8"/>
      <c r="AH147" s="106"/>
      <c r="AI147" s="54"/>
      <c r="AJ147" s="36"/>
    </row>
    <row r="148" s="100" customFormat="true" ht="15.6" hidden="false" customHeight="true" outlineLevel="0" collapsed="false">
      <c r="B148" s="101"/>
      <c r="C148" s="107" t="s">
        <v>97</v>
      </c>
      <c r="D148" s="107"/>
      <c r="E148" s="103"/>
      <c r="F148" s="103"/>
      <c r="G148" s="107" t="s">
        <v>98</v>
      </c>
      <c r="H148" s="107"/>
      <c r="I148" s="107"/>
      <c r="J148" s="107"/>
      <c r="K148" s="107"/>
      <c r="L148" s="107"/>
      <c r="M148" s="107"/>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5"/>
    </row>
    <row r="149" customFormat="false" ht="24" hidden="false" customHeight="true" outlineLevel="0" collapsed="false">
      <c r="B149" s="32"/>
      <c r="C149" s="95"/>
      <c r="D149" s="95"/>
      <c r="E149" s="54"/>
      <c r="F149" s="54"/>
      <c r="G149" s="95"/>
      <c r="H149" s="95"/>
      <c r="I149" s="95"/>
      <c r="J149" s="95"/>
      <c r="K149" s="95"/>
      <c r="L149" s="95"/>
      <c r="M149" s="95"/>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36"/>
    </row>
    <row r="150" s="100" customFormat="true" ht="18" hidden="false" customHeight="true" outlineLevel="0" collapsed="false">
      <c r="B150" s="101"/>
      <c r="C150" s="102" t="s">
        <v>99</v>
      </c>
      <c r="D150" s="102"/>
      <c r="E150" s="102"/>
      <c r="F150" s="102"/>
      <c r="G150" s="102"/>
      <c r="H150" s="102"/>
      <c r="I150" s="102"/>
      <c r="J150" s="102"/>
      <c r="K150" s="102"/>
      <c r="L150" s="103"/>
      <c r="M150" s="102" t="s">
        <v>100</v>
      </c>
      <c r="N150" s="102"/>
      <c r="O150" s="102"/>
      <c r="P150" s="102"/>
      <c r="Q150" s="102"/>
      <c r="R150" s="102"/>
      <c r="S150" s="102"/>
      <c r="T150" s="102"/>
      <c r="U150" s="102"/>
      <c r="V150" s="102"/>
      <c r="W150" s="102"/>
      <c r="X150" s="103"/>
      <c r="Y150" s="103"/>
      <c r="Z150" s="102" t="s">
        <v>101</v>
      </c>
      <c r="AA150" s="102"/>
      <c r="AB150" s="102"/>
      <c r="AC150" s="102"/>
      <c r="AD150" s="102"/>
      <c r="AE150" s="102"/>
      <c r="AF150" s="102"/>
      <c r="AG150" s="102"/>
      <c r="AH150" s="102"/>
      <c r="AI150" s="102"/>
      <c r="AJ150" s="105"/>
    </row>
    <row r="151" customFormat="false" ht="24" hidden="false" customHeight="true" outlineLevel="0" collapsed="false">
      <c r="B151" s="32"/>
      <c r="C151" s="95"/>
      <c r="D151" s="95"/>
      <c r="E151" s="95"/>
      <c r="F151" s="95"/>
      <c r="G151" s="95"/>
      <c r="H151" s="95"/>
      <c r="I151" s="95"/>
      <c r="J151" s="95"/>
      <c r="K151" s="95"/>
      <c r="L151" s="54"/>
      <c r="M151" s="95"/>
      <c r="N151" s="95"/>
      <c r="O151" s="95"/>
      <c r="P151" s="95"/>
      <c r="Q151" s="95"/>
      <c r="R151" s="95"/>
      <c r="S151" s="95"/>
      <c r="T151" s="95"/>
      <c r="U151" s="95"/>
      <c r="V151" s="95"/>
      <c r="W151" s="95"/>
      <c r="X151" s="54"/>
      <c r="Y151" s="54"/>
      <c r="Z151" s="95"/>
      <c r="AA151" s="95"/>
      <c r="AB151" s="95"/>
      <c r="AC151" s="95"/>
      <c r="AD151" s="95"/>
      <c r="AE151" s="95"/>
      <c r="AF151" s="95"/>
      <c r="AG151" s="95"/>
      <c r="AH151" s="95"/>
      <c r="AI151" s="95"/>
      <c r="AJ151" s="36"/>
    </row>
    <row r="152" customFormat="false" ht="38.25" hidden="false" customHeight="true" outlineLevel="0" collapsed="false">
      <c r="B152" s="32"/>
      <c r="C152" s="108" t="s">
        <v>102</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36"/>
    </row>
    <row r="153" s="109" customFormat="true" ht="25.7" hidden="false" customHeight="true" outlineLevel="0" collapsed="false">
      <c r="B153" s="110"/>
      <c r="C153" s="111" t="s">
        <v>103</v>
      </c>
      <c r="D153" s="111"/>
      <c r="E153" s="111"/>
      <c r="F153" s="111"/>
      <c r="G153" s="111"/>
      <c r="H153" s="111"/>
      <c r="I153" s="111"/>
      <c r="J153" s="111" t="s">
        <v>104</v>
      </c>
      <c r="K153" s="111"/>
      <c r="L153" s="111"/>
      <c r="M153" s="111"/>
      <c r="N153" s="111"/>
      <c r="O153" s="111"/>
      <c r="P153" s="111"/>
      <c r="Q153" s="111"/>
      <c r="R153" s="111"/>
      <c r="S153" s="111"/>
      <c r="T153" s="111"/>
      <c r="U153" s="111" t="s">
        <v>105</v>
      </c>
      <c r="V153" s="111"/>
      <c r="W153" s="111"/>
      <c r="X153" s="111"/>
      <c r="Y153" s="111"/>
      <c r="Z153" s="111"/>
      <c r="AA153" s="111"/>
      <c r="AB153" s="111"/>
      <c r="AC153" s="111"/>
      <c r="AD153" s="111" t="s">
        <v>106</v>
      </c>
      <c r="AE153" s="111"/>
      <c r="AF153" s="111"/>
      <c r="AG153" s="111"/>
      <c r="AH153" s="112" t="s">
        <v>107</v>
      </c>
      <c r="AI153" s="112"/>
      <c r="AJ153" s="113"/>
    </row>
    <row r="154" customFormat="false" ht="4.7" hidden="false" customHeight="true" outlineLevel="0" collapsed="false">
      <c r="B154" s="32"/>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36"/>
    </row>
    <row r="155" customFormat="false" ht="27" hidden="false" customHeight="true" outlineLevel="0" collapsed="false">
      <c r="B155" s="32"/>
      <c r="C155" s="95"/>
      <c r="D155" s="95"/>
      <c r="E155" s="95"/>
      <c r="F155" s="95"/>
      <c r="G155" s="95"/>
      <c r="H155" s="95"/>
      <c r="I155" s="54"/>
      <c r="J155" s="95"/>
      <c r="K155" s="95"/>
      <c r="L155" s="95"/>
      <c r="M155" s="95"/>
      <c r="N155" s="95"/>
      <c r="O155" s="95"/>
      <c r="P155" s="95"/>
      <c r="Q155" s="95"/>
      <c r="R155" s="95"/>
      <c r="S155" s="95"/>
      <c r="T155" s="54"/>
      <c r="U155" s="95"/>
      <c r="V155" s="95"/>
      <c r="W155" s="95"/>
      <c r="X155" s="95"/>
      <c r="Y155" s="95"/>
      <c r="Z155" s="95"/>
      <c r="AA155" s="95"/>
      <c r="AB155" s="95"/>
      <c r="AC155" s="95"/>
      <c r="AD155" s="54"/>
      <c r="AE155" s="114" t="s">
        <v>108</v>
      </c>
      <c r="AF155" s="114"/>
      <c r="AG155" s="114"/>
      <c r="AH155" s="115"/>
      <c r="AI155" s="115"/>
      <c r="AJ155" s="36"/>
    </row>
    <row r="156" customFormat="false" ht="11.25" hidden="false" customHeight="true" outlineLevel="0" collapsed="false">
      <c r="B156" s="89"/>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116"/>
      <c r="AI156" s="90"/>
      <c r="AJ156" s="50"/>
    </row>
    <row r="157" customFormat="false" ht="24" hidden="false" customHeight="true" outlineLevel="0" collapsed="false">
      <c r="B157" s="29"/>
      <c r="C157" s="117" t="s">
        <v>109</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31"/>
    </row>
    <row r="158" customFormat="false" ht="25.5" hidden="false" customHeight="true" outlineLevel="0" collapsed="false">
      <c r="B158" s="32"/>
      <c r="C158" s="118" t="s">
        <v>110</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36"/>
    </row>
    <row r="159" customFormat="false" ht="15.75" hidden="false" customHeight="false" outlineLevel="0" collapsed="false">
      <c r="B159" s="32"/>
      <c r="C159" s="54"/>
      <c r="D159" s="102" t="s">
        <v>111</v>
      </c>
      <c r="E159" s="102"/>
      <c r="F159" s="102"/>
      <c r="G159" s="102"/>
      <c r="H159" s="102"/>
      <c r="I159" s="102"/>
      <c r="J159" s="102"/>
      <c r="K159" s="102"/>
      <c r="L159" s="54"/>
      <c r="M159" s="54"/>
      <c r="N159" s="102" t="s">
        <v>112</v>
      </c>
      <c r="O159" s="102"/>
      <c r="P159" s="102"/>
      <c r="Q159" s="102"/>
      <c r="R159" s="102"/>
      <c r="S159" s="102"/>
      <c r="T159" s="102"/>
      <c r="U159" s="102"/>
      <c r="V159" s="102"/>
      <c r="W159" s="102"/>
      <c r="X159" s="102"/>
      <c r="Y159" s="102"/>
      <c r="Z159" s="102"/>
      <c r="AA159" s="54"/>
      <c r="AB159" s="54"/>
      <c r="AC159" s="54"/>
      <c r="AD159" s="54"/>
      <c r="AE159" s="54"/>
      <c r="AF159" s="54"/>
      <c r="AG159" s="54"/>
      <c r="AH159" s="54"/>
      <c r="AI159" s="54"/>
      <c r="AJ159" s="36"/>
    </row>
    <row r="160" customFormat="false" ht="18.95" hidden="false" customHeight="true" outlineLevel="0" collapsed="false">
      <c r="B160" s="32"/>
      <c r="C160" s="54"/>
      <c r="D160" s="95"/>
      <c r="E160" s="95"/>
      <c r="F160" s="95"/>
      <c r="G160" s="95"/>
      <c r="H160" s="95"/>
      <c r="I160" s="95"/>
      <c r="J160" s="95"/>
      <c r="K160" s="95"/>
      <c r="L160" s="54"/>
      <c r="M160" s="54"/>
      <c r="N160" s="119"/>
      <c r="O160" s="119"/>
      <c r="P160" s="119"/>
      <c r="Q160" s="119"/>
      <c r="R160" s="119"/>
      <c r="S160" s="119"/>
      <c r="T160" s="119"/>
      <c r="U160" s="119"/>
      <c r="V160" s="119"/>
      <c r="W160" s="119"/>
      <c r="X160" s="119"/>
      <c r="Y160" s="119"/>
      <c r="Z160" s="119"/>
      <c r="AA160" s="54"/>
      <c r="AB160" s="54"/>
      <c r="AC160" s="54"/>
      <c r="AD160" s="54"/>
      <c r="AE160" s="54"/>
      <c r="AF160" s="54"/>
      <c r="AG160" s="54"/>
      <c r="AH160" s="54"/>
      <c r="AI160" s="54"/>
      <c r="AJ160" s="36"/>
    </row>
    <row r="161" s="120" customFormat="true" ht="24" hidden="false" customHeight="true" outlineLevel="0" collapsed="false">
      <c r="B161" s="121"/>
      <c r="C161" s="122"/>
      <c r="D161" s="122"/>
      <c r="E161" s="67" t="s">
        <v>113</v>
      </c>
      <c r="F161" s="67"/>
      <c r="G161" s="67"/>
      <c r="H161" s="67"/>
      <c r="I161" s="67"/>
      <c r="J161" s="67"/>
      <c r="K161" s="67"/>
      <c r="L161" s="123"/>
      <c r="M161" s="123"/>
      <c r="N161" s="123"/>
      <c r="O161" s="122"/>
      <c r="P161" s="123" t="s">
        <v>114</v>
      </c>
      <c r="Q161" s="123"/>
      <c r="R161" s="123"/>
      <c r="S161" s="123"/>
      <c r="T161" s="124" t="s">
        <v>115</v>
      </c>
      <c r="U161" s="124"/>
      <c r="V161" s="124"/>
      <c r="W161" s="124"/>
      <c r="X161" s="124"/>
      <c r="Y161" s="124"/>
      <c r="Z161" s="125" t="s">
        <v>116</v>
      </c>
      <c r="AA161" s="125"/>
      <c r="AB161" s="125"/>
      <c r="AC161" s="125"/>
      <c r="AD161" s="125"/>
      <c r="AE161" s="125"/>
      <c r="AF161" s="126"/>
      <c r="AG161" s="126" t="s">
        <v>117</v>
      </c>
      <c r="AH161" s="126"/>
      <c r="AI161" s="127" t="s">
        <v>118</v>
      </c>
      <c r="AJ161" s="128"/>
    </row>
    <row r="162" s="100" customFormat="true" ht="18.95" hidden="false" customHeight="true" outlineLevel="0" collapsed="false">
      <c r="B162" s="101"/>
      <c r="C162" s="104"/>
      <c r="D162" s="104"/>
      <c r="E162" s="67" t="s">
        <v>119</v>
      </c>
      <c r="F162" s="67"/>
      <c r="G162" s="67"/>
      <c r="H162" s="67" t="s">
        <v>120</v>
      </c>
      <c r="I162" s="67"/>
      <c r="J162" s="67" t="s">
        <v>121</v>
      </c>
      <c r="K162" s="67"/>
      <c r="L162" s="67"/>
      <c r="M162" s="67"/>
      <c r="N162" s="67"/>
      <c r="O162" s="104"/>
      <c r="P162" s="129"/>
      <c r="Q162" s="129"/>
      <c r="R162" s="129"/>
      <c r="S162" s="104"/>
      <c r="T162" s="129"/>
      <c r="U162" s="129"/>
      <c r="V162" s="129"/>
      <c r="W162" s="129"/>
      <c r="X162" s="129"/>
      <c r="Y162" s="129"/>
      <c r="Z162" s="104"/>
      <c r="AA162" s="129"/>
      <c r="AB162" s="129"/>
      <c r="AC162" s="129"/>
      <c r="AD162" s="129"/>
      <c r="AE162" s="129"/>
      <c r="AF162" s="129"/>
      <c r="AG162" s="129"/>
      <c r="AH162" s="129"/>
      <c r="AI162" s="129"/>
      <c r="AJ162" s="105"/>
    </row>
    <row r="163" customFormat="false" ht="17.25" hidden="false" customHeight="true" outlineLevel="0" collapsed="false">
      <c r="B163" s="32"/>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36"/>
    </row>
    <row r="164" customFormat="false" ht="12.95" hidden="false" customHeight="true" outlineLevel="0" collapsed="false">
      <c r="B164" s="32"/>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36"/>
    </row>
    <row r="165" customFormat="false" ht="15.75" hidden="false" customHeight="false" outlineLevel="0" collapsed="false">
      <c r="B165" s="32"/>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36"/>
    </row>
    <row r="166" customFormat="false" ht="15.75" hidden="false" customHeight="false" outlineLevel="0" collapsed="false">
      <c r="B166" s="32"/>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36"/>
    </row>
    <row r="167" customFormat="false" ht="15.75" hidden="false" customHeight="false" outlineLevel="0" collapsed="false">
      <c r="B167" s="32"/>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36"/>
    </row>
    <row r="168" customFormat="false" ht="15.75" hidden="false" customHeight="false" outlineLevel="0" collapsed="false">
      <c r="B168" s="32"/>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36"/>
    </row>
    <row r="169" customFormat="false" ht="15.75" hidden="false" customHeight="false" outlineLevel="0" collapsed="false">
      <c r="B169" s="32"/>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36"/>
    </row>
    <row r="170" customFormat="false" ht="15.75" hidden="false" customHeight="false" outlineLevel="0" collapsed="false">
      <c r="B170" s="32"/>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36"/>
    </row>
    <row r="171" customFormat="false" ht="15.75" hidden="false" customHeight="false" outlineLevel="0" collapsed="false">
      <c r="B171" s="32"/>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36"/>
    </row>
    <row r="172" customFormat="false" ht="15.75" hidden="false" customHeight="false" outlineLevel="0" collapsed="false">
      <c r="B172" s="32"/>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36"/>
    </row>
    <row r="173" customFormat="false" ht="15.75" hidden="false" customHeight="false" outlineLevel="0" collapsed="false">
      <c r="B173" s="32"/>
      <c r="C173" s="130" t="s">
        <v>122</v>
      </c>
      <c r="D173" s="130"/>
      <c r="E173" s="130"/>
      <c r="F173" s="130"/>
      <c r="G173" s="130"/>
      <c r="H173" s="130"/>
      <c r="I173" s="130"/>
      <c r="J173" s="130"/>
      <c r="K173" s="130"/>
      <c r="L173" s="130"/>
      <c r="M173" s="130"/>
      <c r="N173" s="130"/>
      <c r="O173" s="130"/>
      <c r="P173" s="130"/>
      <c r="Q173" s="130"/>
      <c r="R173" s="130"/>
      <c r="S173" s="130"/>
      <c r="T173" s="130"/>
      <c r="U173" s="130"/>
      <c r="V173" s="54"/>
      <c r="W173" s="54"/>
      <c r="X173" s="54"/>
      <c r="Y173" s="54"/>
      <c r="Z173" s="54"/>
      <c r="AA173" s="54"/>
      <c r="AB173" s="54"/>
      <c r="AC173" s="54"/>
      <c r="AD173" s="54"/>
      <c r="AE173" s="54"/>
      <c r="AF173" s="54"/>
      <c r="AG173" s="54"/>
      <c r="AH173" s="54"/>
      <c r="AI173" s="54"/>
      <c r="AJ173" s="36"/>
    </row>
    <row r="174" s="120" customFormat="true" ht="15.6" hidden="false" customHeight="true" outlineLevel="0" collapsed="false">
      <c r="B174" s="121"/>
      <c r="C174" s="102" t="s">
        <v>47</v>
      </c>
      <c r="D174" s="102"/>
      <c r="E174" s="102"/>
      <c r="F174" s="102"/>
      <c r="G174" s="102"/>
      <c r="H174" s="123"/>
      <c r="I174" s="123"/>
      <c r="J174" s="102" t="s">
        <v>93</v>
      </c>
      <c r="K174" s="102"/>
      <c r="L174" s="102"/>
      <c r="M174" s="102"/>
      <c r="N174" s="102"/>
      <c r="O174" s="102"/>
      <c r="P174" s="102"/>
      <c r="Q174" s="102"/>
      <c r="R174" s="102"/>
      <c r="S174" s="102"/>
      <c r="T174" s="102"/>
      <c r="U174" s="102"/>
      <c r="V174" s="102"/>
      <c r="W174" s="102"/>
      <c r="X174" s="102"/>
      <c r="Y174" s="102"/>
      <c r="Z174" s="102"/>
      <c r="AA174" s="102"/>
      <c r="AB174" s="102"/>
      <c r="AC174" s="102"/>
      <c r="AD174" s="123"/>
      <c r="AE174" s="102" t="s">
        <v>50</v>
      </c>
      <c r="AF174" s="102"/>
      <c r="AG174" s="102"/>
      <c r="AH174" s="102"/>
      <c r="AI174" s="122"/>
      <c r="AJ174" s="128"/>
    </row>
    <row r="175" customFormat="false" ht="15.75" hidden="false" customHeight="false" outlineLevel="0" collapsed="false">
      <c r="B175" s="32"/>
      <c r="C175" s="95"/>
      <c r="D175" s="95"/>
      <c r="E175" s="95"/>
      <c r="F175" s="95"/>
      <c r="G175" s="95"/>
      <c r="H175" s="98"/>
      <c r="I175" s="98"/>
      <c r="J175" s="95"/>
      <c r="K175" s="95"/>
      <c r="L175" s="95"/>
      <c r="M175" s="95"/>
      <c r="N175" s="95"/>
      <c r="O175" s="95"/>
      <c r="P175" s="95"/>
      <c r="Q175" s="95"/>
      <c r="R175" s="95"/>
      <c r="S175" s="95"/>
      <c r="T175" s="95"/>
      <c r="U175" s="95"/>
      <c r="V175" s="95"/>
      <c r="W175" s="95"/>
      <c r="X175" s="95"/>
      <c r="Y175" s="95"/>
      <c r="Z175" s="95"/>
      <c r="AA175" s="95"/>
      <c r="AB175" s="95"/>
      <c r="AC175" s="95"/>
      <c r="AD175" s="54"/>
      <c r="AE175" s="95"/>
      <c r="AF175" s="95"/>
      <c r="AG175" s="95"/>
      <c r="AH175" s="95"/>
      <c r="AI175" s="54"/>
      <c r="AJ175" s="36"/>
    </row>
    <row r="176" s="120" customFormat="true" ht="12.75" hidden="false" customHeight="false" outlineLevel="0" collapsed="false">
      <c r="B176" s="121"/>
      <c r="C176" s="102" t="s">
        <v>94</v>
      </c>
      <c r="D176" s="102"/>
      <c r="E176" s="123"/>
      <c r="F176" s="123"/>
      <c r="G176" s="102" t="s">
        <v>95</v>
      </c>
      <c r="H176" s="102"/>
      <c r="I176" s="102"/>
      <c r="J176" s="102"/>
      <c r="K176" s="102"/>
      <c r="L176" s="102"/>
      <c r="M176" s="102"/>
      <c r="N176" s="102"/>
      <c r="O176" s="102"/>
      <c r="P176" s="102"/>
      <c r="Q176" s="102"/>
      <c r="R176" s="102"/>
      <c r="S176" s="102"/>
      <c r="T176" s="102"/>
      <c r="U176" s="102"/>
      <c r="V176" s="102"/>
      <c r="W176" s="102"/>
      <c r="X176" s="102"/>
      <c r="Y176" s="102"/>
      <c r="Z176" s="102"/>
      <c r="AA176" s="123"/>
      <c r="AB176" s="102" t="s">
        <v>123</v>
      </c>
      <c r="AC176" s="102"/>
      <c r="AD176" s="123"/>
      <c r="AE176" s="43" t="s">
        <v>124</v>
      </c>
      <c r="AF176" s="123"/>
      <c r="AG176" s="43" t="s">
        <v>98</v>
      </c>
      <c r="AH176" s="43" t="s">
        <v>125</v>
      </c>
      <c r="AI176" s="122"/>
      <c r="AJ176" s="128"/>
    </row>
    <row r="177" customFormat="false" ht="18.95" hidden="false" customHeight="true" outlineLevel="0" collapsed="false">
      <c r="B177" s="32"/>
      <c r="C177" s="131"/>
      <c r="D177" s="131"/>
      <c r="E177" s="54"/>
      <c r="F177" s="54"/>
      <c r="G177" s="131"/>
      <c r="H177" s="131"/>
      <c r="I177" s="131"/>
      <c r="J177" s="131"/>
      <c r="K177" s="131"/>
      <c r="L177" s="131"/>
      <c r="M177" s="131"/>
      <c r="N177" s="131"/>
      <c r="O177" s="131"/>
      <c r="P177" s="131"/>
      <c r="Q177" s="131"/>
      <c r="R177" s="131"/>
      <c r="S177" s="131"/>
      <c r="T177" s="131"/>
      <c r="U177" s="131"/>
      <c r="V177" s="131"/>
      <c r="W177" s="131"/>
      <c r="X177" s="131"/>
      <c r="Y177" s="131"/>
      <c r="Z177" s="131"/>
      <c r="AA177" s="54"/>
      <c r="AB177" s="131"/>
      <c r="AC177" s="131"/>
      <c r="AD177" s="132"/>
      <c r="AE177" s="133"/>
      <c r="AF177" s="98"/>
      <c r="AG177" s="133"/>
      <c r="AH177" s="133"/>
      <c r="AI177" s="98"/>
      <c r="AJ177" s="36"/>
    </row>
    <row r="178" customFormat="false" ht="15.75" hidden="false" customHeight="false" outlineLevel="0" collapsed="false">
      <c r="B178" s="32"/>
      <c r="C178" s="102" t="s">
        <v>126</v>
      </c>
      <c r="D178" s="102"/>
      <c r="E178" s="102"/>
      <c r="F178" s="122"/>
      <c r="G178" s="122"/>
      <c r="H178" s="122"/>
      <c r="I178" s="122"/>
      <c r="J178" s="107" t="s">
        <v>127</v>
      </c>
      <c r="K178" s="107"/>
      <c r="L178" s="107"/>
      <c r="M178" s="107"/>
      <c r="N178" s="107"/>
      <c r="O178" s="107"/>
      <c r="P178" s="107"/>
      <c r="Q178" s="107"/>
      <c r="R178" s="107"/>
      <c r="S178" s="107"/>
      <c r="T178" s="107"/>
      <c r="U178" s="107"/>
      <c r="V178" s="107"/>
      <c r="W178" s="122"/>
      <c r="X178" s="122"/>
      <c r="Y178" s="122"/>
      <c r="Z178" s="122"/>
      <c r="AA178" s="122"/>
      <c r="AB178" s="102" t="s">
        <v>100</v>
      </c>
      <c r="AC178" s="102"/>
      <c r="AD178" s="102"/>
      <c r="AE178" s="102"/>
      <c r="AF178" s="102"/>
      <c r="AG178" s="102"/>
      <c r="AH178" s="54"/>
      <c r="AI178" s="54"/>
      <c r="AJ178" s="36"/>
    </row>
    <row r="179" customFormat="false" ht="15.75" hidden="false" customHeight="false" outlineLevel="0" collapsed="false">
      <c r="B179" s="32"/>
      <c r="C179" s="95"/>
      <c r="D179" s="95"/>
      <c r="E179" s="95"/>
      <c r="F179" s="54"/>
      <c r="G179" s="54"/>
      <c r="H179" s="54"/>
      <c r="I179" s="54"/>
      <c r="J179" s="95"/>
      <c r="K179" s="95"/>
      <c r="L179" s="95"/>
      <c r="M179" s="95"/>
      <c r="N179" s="95"/>
      <c r="O179" s="95"/>
      <c r="P179" s="95"/>
      <c r="Q179" s="95"/>
      <c r="R179" s="95"/>
      <c r="S179" s="95"/>
      <c r="T179" s="95"/>
      <c r="U179" s="95"/>
      <c r="V179" s="95"/>
      <c r="W179" s="54"/>
      <c r="X179" s="54"/>
      <c r="Y179" s="54"/>
      <c r="Z179" s="54"/>
      <c r="AA179" s="54"/>
      <c r="AB179" s="95"/>
      <c r="AC179" s="95"/>
      <c r="AD179" s="95"/>
      <c r="AE179" s="95"/>
      <c r="AF179" s="95"/>
      <c r="AG179" s="95"/>
      <c r="AH179" s="54"/>
      <c r="AI179" s="54"/>
      <c r="AJ179" s="36"/>
    </row>
    <row r="180" customFormat="false" ht="15.75" hidden="false" customHeight="false" outlineLevel="0" collapsed="false">
      <c r="B180" s="32"/>
      <c r="C180" s="102" t="s">
        <v>101</v>
      </c>
      <c r="D180" s="102"/>
      <c r="E180" s="102"/>
      <c r="F180" s="102"/>
      <c r="G180" s="102"/>
      <c r="H180" s="102"/>
      <c r="I180" s="102"/>
      <c r="J180" s="102"/>
      <c r="K180" s="102"/>
      <c r="L180" s="102"/>
      <c r="M180" s="102"/>
      <c r="N180" s="102"/>
      <c r="O180" s="102"/>
      <c r="P180" s="102"/>
      <c r="Q180" s="102"/>
      <c r="R180" s="102"/>
      <c r="S180" s="102"/>
      <c r="T180" s="54"/>
      <c r="U180" s="54"/>
      <c r="V180" s="54"/>
      <c r="W180" s="54"/>
      <c r="X180" s="54"/>
      <c r="Y180" s="54"/>
      <c r="Z180" s="54"/>
      <c r="AA180" s="54"/>
      <c r="AB180" s="54"/>
      <c r="AC180" s="54"/>
      <c r="AD180" s="54"/>
      <c r="AE180" s="54"/>
      <c r="AF180" s="54"/>
      <c r="AG180" s="54"/>
      <c r="AH180" s="54"/>
      <c r="AI180" s="54"/>
      <c r="AJ180" s="36"/>
    </row>
    <row r="181" customFormat="false" ht="15.75" hidden="false" customHeight="false" outlineLevel="0" collapsed="false">
      <c r="B181" s="32"/>
      <c r="C181" s="95"/>
      <c r="D181" s="95"/>
      <c r="E181" s="95"/>
      <c r="F181" s="95"/>
      <c r="G181" s="95"/>
      <c r="H181" s="95"/>
      <c r="I181" s="95"/>
      <c r="J181" s="95"/>
      <c r="K181" s="95"/>
      <c r="L181" s="95"/>
      <c r="M181" s="95"/>
      <c r="N181" s="95"/>
      <c r="O181" s="95"/>
      <c r="P181" s="95"/>
      <c r="Q181" s="95"/>
      <c r="R181" s="95"/>
      <c r="S181" s="95"/>
      <c r="T181" s="54"/>
      <c r="U181" s="54"/>
      <c r="V181" s="54"/>
      <c r="W181" s="54"/>
      <c r="X181" s="54"/>
      <c r="Y181" s="54"/>
      <c r="Z181" s="54"/>
      <c r="AA181" s="54"/>
      <c r="AB181" s="54"/>
      <c r="AC181" s="54"/>
      <c r="AD181" s="54"/>
      <c r="AE181" s="54"/>
      <c r="AF181" s="54"/>
      <c r="AG181" s="54"/>
      <c r="AH181" s="54"/>
      <c r="AI181" s="54"/>
      <c r="AJ181" s="36"/>
    </row>
    <row r="182" customFormat="false" ht="21" hidden="false" customHeight="true" outlineLevel="0" collapsed="false">
      <c r="B182" s="32"/>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36"/>
    </row>
    <row r="183" customFormat="false" ht="24.75" hidden="false" customHeight="true" outlineLevel="0" collapsed="false">
      <c r="B183" s="32"/>
      <c r="C183" s="117" t="s">
        <v>128</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36"/>
    </row>
    <row r="184" customFormat="false" ht="15.75" hidden="false" customHeight="false" outlineLevel="0" collapsed="false">
      <c r="B184" s="32"/>
      <c r="C184" s="35" t="s">
        <v>129</v>
      </c>
      <c r="D184" s="35"/>
      <c r="E184" s="35"/>
      <c r="F184" s="35"/>
      <c r="G184" s="35"/>
      <c r="H184" s="35"/>
      <c r="I184" s="35"/>
      <c r="J184" s="35"/>
      <c r="K184" s="35"/>
      <c r="L184" s="35"/>
      <c r="M184" s="35"/>
      <c r="N184" s="35"/>
      <c r="O184" s="35"/>
      <c r="P184" s="35"/>
      <c r="Q184" s="54"/>
      <c r="R184" s="54"/>
      <c r="S184" s="54"/>
      <c r="T184" s="54"/>
      <c r="U184" s="54"/>
      <c r="V184" s="54"/>
      <c r="W184" s="134" t="s">
        <v>130</v>
      </c>
      <c r="X184" s="134"/>
      <c r="Y184" s="134"/>
      <c r="Z184" s="134"/>
      <c r="AA184" s="134"/>
      <c r="AB184" s="134"/>
      <c r="AC184" s="134"/>
      <c r="AD184" s="134"/>
      <c r="AE184" s="134"/>
      <c r="AF184" s="134"/>
      <c r="AG184" s="134"/>
      <c r="AH184" s="134"/>
      <c r="AI184" s="54"/>
      <c r="AJ184" s="36"/>
    </row>
    <row r="185" customFormat="false" ht="24" hidden="false" customHeight="true" outlineLevel="0" collapsed="false">
      <c r="B185" s="32"/>
      <c r="C185" s="135"/>
      <c r="D185" s="135"/>
      <c r="E185" s="135"/>
      <c r="F185" s="135"/>
      <c r="G185" s="135"/>
      <c r="H185" s="135"/>
      <c r="I185" s="135"/>
      <c r="J185" s="135"/>
      <c r="K185" s="135"/>
      <c r="L185" s="135"/>
      <c r="M185" s="135"/>
      <c r="N185" s="135"/>
      <c r="O185" s="135"/>
      <c r="P185" s="135"/>
      <c r="Q185" s="135"/>
      <c r="R185" s="135"/>
      <c r="S185" s="135"/>
      <c r="T185" s="135"/>
      <c r="U185" s="135"/>
      <c r="V185" s="54"/>
      <c r="W185" s="135"/>
      <c r="X185" s="135"/>
      <c r="Y185" s="135"/>
      <c r="Z185" s="135"/>
      <c r="AA185" s="135"/>
      <c r="AB185" s="135"/>
      <c r="AC185" s="135"/>
      <c r="AD185" s="135"/>
      <c r="AE185" s="135"/>
      <c r="AF185" s="135"/>
      <c r="AG185" s="135"/>
      <c r="AH185" s="135"/>
      <c r="AI185" s="54"/>
      <c r="AJ185" s="36"/>
    </row>
    <row r="186" customFormat="false" ht="21" hidden="false" customHeight="true" outlineLevel="0" collapsed="false">
      <c r="B186" s="32"/>
      <c r="C186" s="43" t="s">
        <v>131</v>
      </c>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36"/>
    </row>
    <row r="187" customFormat="false" ht="51.95" hidden="false" customHeight="true" outlineLevel="0" collapsed="false">
      <c r="B187" s="32"/>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54"/>
      <c r="AJ187" s="36"/>
    </row>
    <row r="188" customFormat="false" ht="24.95" hidden="false" customHeight="true" outlineLevel="0" collapsed="false">
      <c r="B188" s="32"/>
      <c r="C188" s="43" t="s">
        <v>132</v>
      </c>
      <c r="D188" s="123"/>
      <c r="E188" s="123"/>
      <c r="F188" s="123"/>
      <c r="G188" s="123"/>
      <c r="H188" s="123"/>
      <c r="I188" s="123"/>
      <c r="J188" s="123"/>
      <c r="K188" s="123"/>
      <c r="L188" s="123"/>
      <c r="M188" s="123"/>
      <c r="N188" s="123"/>
      <c r="O188" s="123"/>
      <c r="P188" s="123"/>
      <c r="Q188" s="123"/>
      <c r="R188" s="123"/>
      <c r="S188" s="123"/>
      <c r="T188" s="123"/>
      <c r="U188" s="134" t="s">
        <v>133</v>
      </c>
      <c r="V188" s="134"/>
      <c r="W188" s="134"/>
      <c r="X188" s="134"/>
      <c r="Y188" s="134"/>
      <c r="Z188" s="134"/>
      <c r="AA188" s="134"/>
      <c r="AB188" s="134"/>
      <c r="AC188" s="134"/>
      <c r="AD188" s="134"/>
      <c r="AE188" s="134"/>
      <c r="AF188" s="134"/>
      <c r="AG188" s="134"/>
      <c r="AH188" s="134"/>
      <c r="AI188" s="54"/>
      <c r="AJ188" s="36"/>
    </row>
    <row r="189" customFormat="false" ht="22.7" hidden="false" customHeight="true" outlineLevel="0" collapsed="false">
      <c r="B189" s="32"/>
      <c r="C189" s="95"/>
      <c r="D189" s="95"/>
      <c r="E189" s="95"/>
      <c r="F189" s="95"/>
      <c r="G189" s="95"/>
      <c r="H189" s="95"/>
      <c r="I189" s="95"/>
      <c r="J189" s="95"/>
      <c r="K189" s="95"/>
      <c r="L189" s="95"/>
      <c r="M189" s="95"/>
      <c r="N189" s="95"/>
      <c r="O189" s="95"/>
      <c r="P189" s="95"/>
      <c r="Q189" s="95"/>
      <c r="R189" s="95"/>
      <c r="S189" s="95"/>
      <c r="T189" s="54"/>
      <c r="U189" s="95"/>
      <c r="V189" s="95"/>
      <c r="W189" s="95"/>
      <c r="X189" s="95"/>
      <c r="Y189" s="95"/>
      <c r="Z189" s="95"/>
      <c r="AA189" s="95"/>
      <c r="AB189" s="95"/>
      <c r="AC189" s="95"/>
      <c r="AD189" s="95"/>
      <c r="AE189" s="95"/>
      <c r="AF189" s="95"/>
      <c r="AG189" s="95"/>
      <c r="AH189" s="95"/>
      <c r="AI189" s="54"/>
      <c r="AJ189" s="36"/>
    </row>
    <row r="190" customFormat="false" ht="19.7" hidden="false" customHeight="true" outlineLevel="0" collapsed="false">
      <c r="B190" s="32"/>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36"/>
    </row>
    <row r="191" customFormat="false" ht="19.7" hidden="false" customHeight="true" outlineLevel="0" collapsed="false">
      <c r="B191" s="89"/>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50"/>
    </row>
    <row r="192" customFormat="false" ht="15.75" hidden="false" customHeight="false" outlineLevel="0" collapsed="false">
      <c r="B192" s="51"/>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53"/>
    </row>
    <row r="193" customFormat="false" ht="20.25" hidden="false" customHeight="true" outlineLevel="0" collapsed="false">
      <c r="B193" s="137" t="s">
        <v>134</v>
      </c>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94"/>
    </row>
    <row r="194" customFormat="false" ht="30" hidden="false" customHeight="true" outlineLevel="0" collapsed="false">
      <c r="B194" s="32"/>
      <c r="C194" s="41" t="s">
        <v>135</v>
      </c>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6"/>
    </row>
    <row r="195" customFormat="false" ht="15.95" hidden="false" customHeight="true" outlineLevel="0" collapsed="false">
      <c r="B195" s="32"/>
      <c r="C195" s="138"/>
      <c r="D195" s="138"/>
      <c r="E195" s="138"/>
      <c r="F195" s="138"/>
      <c r="G195" s="138"/>
      <c r="H195" s="138"/>
      <c r="I195" s="138"/>
      <c r="J195" s="138"/>
      <c r="K195" s="138"/>
      <c r="L195" s="138"/>
      <c r="M195" s="138"/>
      <c r="N195" s="139" t="s">
        <v>136</v>
      </c>
      <c r="O195" s="139"/>
      <c r="P195" s="138"/>
      <c r="Q195" s="138"/>
      <c r="R195" s="97" t="s">
        <v>137</v>
      </c>
      <c r="S195" s="97"/>
      <c r="T195" s="138"/>
      <c r="U195" s="138"/>
      <c r="V195" s="138"/>
      <c r="W195" s="138"/>
      <c r="X195" s="138"/>
      <c r="Y195" s="138"/>
      <c r="Z195" s="138"/>
      <c r="AA195" s="138"/>
      <c r="AB195" s="138"/>
      <c r="AC195" s="138"/>
      <c r="AD195" s="138"/>
      <c r="AE195" s="138"/>
      <c r="AF195" s="138"/>
      <c r="AG195" s="138"/>
      <c r="AH195" s="138"/>
      <c r="AI195" s="138"/>
      <c r="AJ195" s="36"/>
    </row>
    <row r="196" customFormat="false" ht="13.7" hidden="false" customHeight="true" outlineLevel="0" collapsed="false">
      <c r="B196" s="32"/>
      <c r="C196" s="140" t="s">
        <v>138</v>
      </c>
      <c r="D196" s="140"/>
      <c r="E196" s="140"/>
      <c r="F196" s="141" t="s">
        <v>136</v>
      </c>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2" t="s">
        <v>137</v>
      </c>
      <c r="AJ196" s="36"/>
    </row>
    <row r="197" customFormat="false" ht="15.75" hidden="false" customHeight="true" outlineLevel="0" collapsed="false">
      <c r="B197" s="32"/>
      <c r="C197" s="140"/>
      <c r="D197" s="140"/>
      <c r="E197" s="140"/>
      <c r="F197" s="140" t="s">
        <v>139</v>
      </c>
      <c r="G197" s="140"/>
      <c r="H197" s="140"/>
      <c r="I197" s="140"/>
      <c r="J197" s="140"/>
      <c r="K197" s="140" t="s">
        <v>140</v>
      </c>
      <c r="L197" s="140"/>
      <c r="M197" s="140"/>
      <c r="N197" s="140"/>
      <c r="O197" s="140"/>
      <c r="P197" s="140"/>
      <c r="Q197" s="140"/>
      <c r="R197" s="140"/>
      <c r="S197" s="140"/>
      <c r="T197" s="140"/>
      <c r="U197" s="140"/>
      <c r="V197" s="140"/>
      <c r="W197" s="140"/>
      <c r="X197" s="140"/>
      <c r="Y197" s="140"/>
      <c r="Z197" s="140"/>
      <c r="AA197" s="140"/>
      <c r="AB197" s="140"/>
      <c r="AC197" s="140"/>
      <c r="AD197" s="140"/>
      <c r="AE197" s="140" t="s">
        <v>141</v>
      </c>
      <c r="AF197" s="140"/>
      <c r="AG197" s="140" t="s">
        <v>142</v>
      </c>
      <c r="AH197" s="140"/>
      <c r="AI197" s="142"/>
      <c r="AJ197" s="36"/>
    </row>
    <row r="198" customFormat="false" ht="12" hidden="false" customHeight="true" outlineLevel="0" collapsed="false">
      <c r="B198" s="32"/>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2"/>
      <c r="AJ198" s="36"/>
    </row>
    <row r="199" customFormat="false" ht="27" hidden="false" customHeight="true" outlineLevel="0" collapsed="false">
      <c r="B199" s="32"/>
      <c r="C199" s="62" t="s">
        <v>143</v>
      </c>
      <c r="D199" s="62"/>
      <c r="E199" s="62"/>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143"/>
      <c r="AJ199" s="36"/>
    </row>
    <row r="200" customFormat="false" ht="27" hidden="false" customHeight="true" outlineLevel="0" collapsed="false">
      <c r="B200" s="32"/>
      <c r="C200" s="62"/>
      <c r="D200" s="62"/>
      <c r="E200" s="62"/>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143"/>
      <c r="AJ200" s="36"/>
    </row>
    <row r="201" customFormat="false" ht="1.7" hidden="false" customHeight="true" outlineLevel="0" collapsed="false">
      <c r="B201" s="32"/>
      <c r="C201" s="144"/>
      <c r="D201" s="145"/>
      <c r="E201" s="146"/>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3"/>
      <c r="AJ201" s="36"/>
    </row>
    <row r="202" customFormat="false" ht="18.6" hidden="false" customHeight="true" outlineLevel="0" collapsed="false">
      <c r="B202" s="32"/>
      <c r="C202" s="62" t="s">
        <v>143</v>
      </c>
      <c r="D202" s="62"/>
      <c r="E202" s="62"/>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143"/>
      <c r="AJ202" s="36"/>
    </row>
    <row r="203" customFormat="false" ht="18.6" hidden="false" customHeight="true" outlineLevel="0" collapsed="false">
      <c r="B203" s="32"/>
      <c r="C203" s="62"/>
      <c r="D203" s="62"/>
      <c r="E203" s="62"/>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143"/>
      <c r="AJ203" s="36"/>
    </row>
    <row r="204" customFormat="false" ht="15.95" hidden="false" customHeight="true" outlineLevel="0" collapsed="false">
      <c r="B204" s="32"/>
      <c r="C204" s="62"/>
      <c r="D204" s="62"/>
      <c r="E204" s="62"/>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143"/>
      <c r="AJ204" s="36"/>
    </row>
    <row r="205" customFormat="false" ht="1.7" hidden="false" customHeight="true" outlineLevel="0" collapsed="false">
      <c r="B205" s="32"/>
      <c r="C205" s="144"/>
      <c r="D205" s="145"/>
      <c r="E205" s="146"/>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3"/>
      <c r="AJ205" s="36"/>
    </row>
    <row r="206" customFormat="false" ht="27" hidden="false" customHeight="true" outlineLevel="0" collapsed="false">
      <c r="B206" s="32"/>
      <c r="C206" s="95" t="s">
        <v>144</v>
      </c>
      <c r="D206" s="95"/>
      <c r="E206" s="9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43"/>
      <c r="AJ206" s="36"/>
    </row>
    <row r="207" customFormat="false" ht="23.25" hidden="false" customHeight="true" outlineLevel="0" collapsed="false">
      <c r="B207" s="32"/>
      <c r="C207" s="95"/>
      <c r="D207" s="95"/>
      <c r="E207" s="9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43"/>
      <c r="AJ207" s="36"/>
    </row>
    <row r="208" customFormat="false" ht="1.7" hidden="false" customHeight="true" outlineLevel="0" collapsed="false">
      <c r="B208" s="32"/>
      <c r="C208" s="144"/>
      <c r="D208" s="145"/>
      <c r="E208" s="146"/>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8"/>
      <c r="AJ208" s="36"/>
    </row>
    <row r="209" customFormat="false" ht="27" hidden="false" customHeight="true" outlineLevel="0" collapsed="false">
      <c r="B209" s="32"/>
      <c r="C209" s="149" t="s">
        <v>145</v>
      </c>
      <c r="D209" s="149"/>
      <c r="E209" s="149"/>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43"/>
      <c r="AJ209" s="36"/>
    </row>
    <row r="210" customFormat="false" ht="18" hidden="false" customHeight="true" outlineLevel="0" collapsed="false">
      <c r="B210" s="32"/>
      <c r="C210" s="149"/>
      <c r="D210" s="149"/>
      <c r="E210" s="149"/>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43"/>
      <c r="AJ210" s="36"/>
    </row>
    <row r="211" customFormat="false" ht="27" hidden="false" customHeight="true" outlineLevel="0" collapsed="false">
      <c r="B211" s="32"/>
      <c r="C211" s="149"/>
      <c r="D211" s="149"/>
      <c r="E211" s="149"/>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43"/>
      <c r="AJ211" s="36"/>
    </row>
    <row r="212" customFormat="false" ht="1.7" hidden="false" customHeight="true" outlineLevel="0" collapsed="false">
      <c r="B212" s="32"/>
      <c r="C212" s="144"/>
      <c r="D212" s="145"/>
      <c r="E212" s="146"/>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8"/>
      <c r="AJ212" s="36"/>
    </row>
    <row r="213" customFormat="false" ht="27" hidden="false" customHeight="true" outlineLevel="0" collapsed="false">
      <c r="B213" s="32"/>
      <c r="C213" s="149" t="s">
        <v>146</v>
      </c>
      <c r="D213" s="149"/>
      <c r="E213" s="149"/>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43"/>
      <c r="AJ213" s="36"/>
    </row>
    <row r="214" customFormat="false" ht="18.6" hidden="false" customHeight="true" outlineLevel="0" collapsed="false">
      <c r="B214" s="32"/>
      <c r="C214" s="149"/>
      <c r="D214" s="149"/>
      <c r="E214" s="149"/>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43"/>
      <c r="AJ214" s="36"/>
    </row>
    <row r="215" customFormat="false" ht="27" hidden="false" customHeight="true" outlineLevel="0" collapsed="false">
      <c r="B215" s="32"/>
      <c r="C215" s="149"/>
      <c r="D215" s="149"/>
      <c r="E215" s="149"/>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43"/>
      <c r="AJ215" s="36"/>
    </row>
    <row r="216" customFormat="false" ht="1.7" hidden="false" customHeight="true" outlineLevel="0" collapsed="false">
      <c r="B216" s="32"/>
      <c r="C216" s="144"/>
      <c r="D216" s="145"/>
      <c r="E216" s="146"/>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8"/>
      <c r="AJ216" s="36"/>
    </row>
    <row r="217" customFormat="false" ht="27" hidden="false" customHeight="true" outlineLevel="0" collapsed="false">
      <c r="B217" s="32"/>
      <c r="C217" s="135" t="s">
        <v>147</v>
      </c>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43"/>
      <c r="AJ217" s="36"/>
    </row>
    <row r="218" customFormat="false" ht="22.7" hidden="false" customHeight="true" outlineLevel="0" collapsed="false">
      <c r="B218" s="32"/>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43"/>
      <c r="AJ218" s="36"/>
    </row>
    <row r="219" customFormat="false" ht="1.7" hidden="false" customHeight="true" outlineLevel="0" collapsed="false">
      <c r="B219" s="32"/>
      <c r="C219" s="150"/>
      <c r="D219" s="151"/>
      <c r="E219" s="152"/>
      <c r="F219" s="150"/>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43"/>
      <c r="AJ219" s="36"/>
    </row>
    <row r="220" customFormat="false" ht="12.6" hidden="false" customHeight="true" outlineLevel="0" collapsed="false">
      <c r="B220" s="32"/>
      <c r="C220" s="135" t="s">
        <v>147</v>
      </c>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43"/>
      <c r="AJ220" s="36"/>
    </row>
    <row r="221" customFormat="false" ht="18.95" hidden="false" customHeight="true" outlineLevel="0" collapsed="false">
      <c r="B221" s="32"/>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43"/>
      <c r="AJ221" s="36"/>
    </row>
    <row r="222" customFormat="false" ht="17.25" hidden="false" customHeight="true" outlineLevel="0" collapsed="false">
      <c r="B222" s="32"/>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43"/>
      <c r="AJ222" s="36"/>
    </row>
    <row r="223" customFormat="false" ht="1.7" hidden="false" customHeight="true" outlineLevel="0" collapsed="false">
      <c r="B223" s="32"/>
      <c r="C223" s="150"/>
      <c r="D223" s="151"/>
      <c r="E223" s="152"/>
      <c r="F223" s="150"/>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43"/>
      <c r="AJ223" s="36"/>
    </row>
    <row r="224" customFormat="false" ht="27" hidden="false" customHeight="true" outlineLevel="0" collapsed="false">
      <c r="B224" s="32"/>
      <c r="C224" s="135" t="s">
        <v>147</v>
      </c>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43"/>
      <c r="AJ224" s="36"/>
    </row>
    <row r="225" customFormat="false" ht="23.25" hidden="false" customHeight="true" outlineLevel="0" collapsed="false">
      <c r="B225" s="32"/>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43"/>
      <c r="AJ225" s="36"/>
    </row>
    <row r="226" customFormat="false" ht="1.7" hidden="false" customHeight="true" outlineLevel="0" collapsed="false">
      <c r="B226" s="32"/>
      <c r="C226" s="153"/>
      <c r="D226" s="154"/>
      <c r="E226" s="155"/>
      <c r="F226" s="150"/>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6"/>
      <c r="AJ226" s="36"/>
    </row>
    <row r="227" customFormat="false" ht="27" hidden="false" customHeight="true" outlineLevel="0" collapsed="false">
      <c r="B227" s="32"/>
      <c r="C227" s="135" t="s">
        <v>148</v>
      </c>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43"/>
      <c r="AJ227" s="36"/>
    </row>
    <row r="228" customFormat="false" ht="22.7" hidden="false" customHeight="true" outlineLevel="0" collapsed="false">
      <c r="B228" s="32"/>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43"/>
      <c r="AJ228" s="36"/>
    </row>
    <row r="229" customFormat="false" ht="1.7" hidden="false" customHeight="true" outlineLevel="0" collapsed="false">
      <c r="B229" s="32"/>
      <c r="C229" s="153"/>
      <c r="D229" s="154"/>
      <c r="E229" s="155"/>
      <c r="F229" s="150"/>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43"/>
      <c r="AJ229" s="36"/>
    </row>
    <row r="230" customFormat="false" ht="20.25" hidden="false" customHeight="true" outlineLevel="0" collapsed="false">
      <c r="B230" s="32"/>
      <c r="C230" s="135" t="s">
        <v>148</v>
      </c>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43"/>
      <c r="AJ230" s="36"/>
    </row>
    <row r="231" customFormat="false" ht="18.6" hidden="false" customHeight="true" outlineLevel="0" collapsed="false">
      <c r="B231" s="32"/>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43"/>
      <c r="AJ231" s="36"/>
    </row>
    <row r="232" customFormat="false" ht="15.95" hidden="false" customHeight="true" outlineLevel="0" collapsed="false">
      <c r="B232" s="32"/>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43"/>
      <c r="AJ232" s="36"/>
    </row>
    <row r="233" customFormat="false" ht="1.7" hidden="false" customHeight="true" outlineLevel="0" collapsed="false">
      <c r="B233" s="32"/>
      <c r="C233" s="153"/>
      <c r="D233" s="154"/>
      <c r="E233" s="155"/>
      <c r="F233" s="150"/>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43"/>
      <c r="AJ233" s="36"/>
    </row>
    <row r="234" customFormat="false" ht="27" hidden="false" customHeight="true" outlineLevel="0" collapsed="false">
      <c r="B234" s="32"/>
      <c r="C234" s="135" t="s">
        <v>148</v>
      </c>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43"/>
      <c r="AJ234" s="36"/>
    </row>
    <row r="235" customFormat="false" ht="27" hidden="false" customHeight="true" outlineLevel="0" collapsed="false">
      <c r="B235" s="32"/>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43"/>
      <c r="AJ235" s="36"/>
    </row>
    <row r="236" customFormat="false" ht="15.75" hidden="false" customHeight="false" outlineLevel="0" collapsed="false">
      <c r="B236" s="32"/>
      <c r="C236" s="67" t="s">
        <v>149</v>
      </c>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157"/>
      <c r="AE236" s="157"/>
      <c r="AF236" s="157"/>
      <c r="AG236" s="157"/>
      <c r="AH236" s="157"/>
      <c r="AI236" s="157"/>
      <c r="AJ236" s="36"/>
    </row>
    <row r="237" customFormat="false" ht="15.75" hidden="false" customHeight="false" outlineLevel="0" collapsed="false">
      <c r="B237" s="32"/>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157"/>
      <c r="AE237" s="157"/>
      <c r="AF237" s="157"/>
      <c r="AG237" s="157"/>
      <c r="AH237" s="157"/>
      <c r="AI237" s="157"/>
      <c r="AJ237" s="36"/>
    </row>
    <row r="238" customFormat="false" ht="15.75" hidden="false" customHeight="false" outlineLevel="0" collapsed="false">
      <c r="B238" s="89"/>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50"/>
    </row>
    <row r="239" customFormat="false" ht="18.95" hidden="false" customHeight="true" outlineLevel="0" collapsed="false">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2"/>
    </row>
    <row r="240" customFormat="false" ht="27.95" hidden="false" customHeight="true" outlineLevel="0" collapsed="false">
      <c r="B240" s="4"/>
      <c r="C240" s="159" t="s">
        <v>150</v>
      </c>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4"/>
    </row>
    <row r="241" customFormat="false" ht="42.95" hidden="false" customHeight="true" outlineLevel="0" collapsed="false">
      <c r="B241" s="4"/>
      <c r="C241" s="160" t="s">
        <v>151</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4"/>
    </row>
    <row r="242" customFormat="false" ht="34.7" hidden="false" customHeight="true" outlineLevel="0" collapsed="false">
      <c r="B242" s="4"/>
      <c r="C242" s="160" t="s">
        <v>152</v>
      </c>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4"/>
    </row>
    <row r="243" customFormat="false" ht="57" hidden="false" customHeight="true" outlineLevel="0" collapsed="false">
      <c r="B243" s="4"/>
      <c r="C243" s="160" t="s">
        <v>153</v>
      </c>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4"/>
    </row>
    <row r="244" customFormat="false" ht="104.25" hidden="false" customHeight="true" outlineLevel="0" collapsed="false">
      <c r="B244" s="161"/>
      <c r="C244" s="160" t="s">
        <v>154</v>
      </c>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4"/>
    </row>
    <row r="245" customFormat="false" ht="51" hidden="false" customHeight="true" outlineLevel="0" collapsed="false">
      <c r="B245" s="4"/>
      <c r="C245" s="160" t="s">
        <v>155</v>
      </c>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4"/>
    </row>
    <row r="246" customFormat="false" ht="21" hidden="false" customHeight="true" outlineLevel="0" collapsed="false">
      <c r="B246" s="4"/>
      <c r="C246" s="160" t="s">
        <v>156</v>
      </c>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4"/>
    </row>
    <row r="247" customFormat="false" ht="15.75" hidden="false" customHeight="false" outlineLevel="0" collapsed="false">
      <c r="B247" s="4"/>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4"/>
    </row>
    <row r="248" customFormat="false" ht="15.75" hidden="false" customHeight="false" outlineLevel="0" collapsed="false">
      <c r="B248" s="4"/>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4"/>
    </row>
    <row r="249" customFormat="false" ht="15.75" hidden="false" customHeight="false" outlineLevel="0" collapsed="false">
      <c r="B249" s="4"/>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4"/>
    </row>
    <row r="250" customFormat="false" ht="24.6" hidden="false" customHeight="true" outlineLevel="0" collapsed="false">
      <c r="B250" s="4"/>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4"/>
    </row>
    <row r="251" customFormat="false" ht="19.7" hidden="false" customHeight="true" outlineLevel="0" collapsed="false">
      <c r="B251" s="4"/>
      <c r="C251" s="160" t="s">
        <v>157</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4"/>
    </row>
    <row r="252" customFormat="false" ht="45.6" hidden="false" customHeight="true" outlineLevel="0" collapsed="false">
      <c r="B252" s="4"/>
      <c r="C252" s="162" t="s">
        <v>158</v>
      </c>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4"/>
    </row>
    <row r="253" customFormat="false" ht="46.7" hidden="false" customHeight="true" outlineLevel="0" collapsed="false">
      <c r="B253" s="4"/>
      <c r="C253" s="162" t="s">
        <v>159</v>
      </c>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4"/>
    </row>
    <row r="254" customFormat="false" ht="56.25" hidden="false" customHeight="true" outlineLevel="0" collapsed="false">
      <c r="B254" s="161"/>
      <c r="C254" s="163" t="s">
        <v>160</v>
      </c>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4"/>
    </row>
    <row r="255" customFormat="false" ht="17.25" hidden="false" customHeight="true" outlineLevel="0" collapsed="false">
      <c r="B255" s="164"/>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4"/>
    </row>
    <row r="256" customFormat="false" ht="12.95" hidden="false" customHeight="true" outlineLevel="0" collapsed="false">
      <c r="A256" s="4"/>
      <c r="B256" s="4"/>
      <c r="C256" s="165" t="s">
        <v>161</v>
      </c>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6"/>
      <c r="AA256" s="166"/>
      <c r="AB256" s="166"/>
      <c r="AC256" s="166"/>
      <c r="AD256" s="166"/>
      <c r="AE256" s="166"/>
      <c r="AF256" s="166"/>
      <c r="AG256" s="166"/>
      <c r="AH256" s="166"/>
      <c r="AI256" s="166"/>
      <c r="AJ256" s="4"/>
      <c r="AK256" s="4"/>
    </row>
    <row r="257" customFormat="false" ht="12.95" hidden="false" customHeight="true" outlineLevel="0" collapsed="false">
      <c r="A257" s="4"/>
      <c r="B257" s="4"/>
      <c r="C257" s="167" t="s">
        <v>162</v>
      </c>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6"/>
      <c r="AA257" s="166"/>
      <c r="AB257" s="166"/>
      <c r="AC257" s="166"/>
      <c r="AD257" s="166"/>
      <c r="AE257" s="166"/>
      <c r="AF257" s="166"/>
      <c r="AG257" s="166"/>
      <c r="AH257" s="166"/>
      <c r="AI257" s="166"/>
      <c r="AJ257" s="4"/>
      <c r="AK257" s="4"/>
    </row>
    <row r="258" customFormat="false" ht="14.25" hidden="false" customHeight="true" outlineLevel="0" collapsed="false">
      <c r="A258" s="4"/>
      <c r="B258" s="4"/>
      <c r="C258" s="167" t="s">
        <v>163</v>
      </c>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8"/>
      <c r="AA258" s="168"/>
      <c r="AB258" s="168"/>
      <c r="AC258" s="168"/>
      <c r="AD258" s="168"/>
      <c r="AE258" s="168"/>
      <c r="AF258" s="168"/>
      <c r="AG258" s="168"/>
      <c r="AH258" s="168"/>
      <c r="AI258" s="168"/>
      <c r="AJ258" s="4"/>
      <c r="AK258" s="4"/>
    </row>
    <row r="259" customFormat="false" ht="7.7" hidden="false" customHeight="true" outlineLevel="0" collapsed="false">
      <c r="A259" s="4"/>
      <c r="B259" s="4"/>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4"/>
      <c r="AK259" s="4"/>
    </row>
    <row r="260" customFormat="false" ht="4.7" hidden="false" customHeight="true" outlineLevel="0" collapsed="false">
      <c r="A260" s="4"/>
      <c r="B260" s="4"/>
      <c r="C260" s="169"/>
      <c r="D260" s="169"/>
      <c r="E260" s="169"/>
      <c r="F260" s="169"/>
      <c r="G260" s="169"/>
      <c r="H260" s="169"/>
      <c r="I260" s="169"/>
      <c r="J260" s="169"/>
      <c r="K260" s="169"/>
      <c r="L260" s="169"/>
      <c r="M260" s="169"/>
      <c r="N260" s="169"/>
      <c r="O260" s="169"/>
      <c r="P260" s="169"/>
      <c r="Q260" s="169"/>
      <c r="R260" s="169"/>
      <c r="S260" s="169"/>
      <c r="T260" s="169"/>
      <c r="U260" s="169"/>
      <c r="V260" s="169"/>
      <c r="W260" s="170" t="s">
        <v>164</v>
      </c>
      <c r="X260" s="170"/>
      <c r="Y260" s="170"/>
      <c r="Z260" s="170"/>
      <c r="AA260" s="170"/>
      <c r="AB260" s="170"/>
      <c r="AC260" s="170"/>
      <c r="AD260" s="170"/>
      <c r="AE260" s="170"/>
      <c r="AF260" s="171"/>
      <c r="AG260" s="171"/>
      <c r="AH260" s="171"/>
      <c r="AI260" s="171"/>
      <c r="AJ260" s="4"/>
      <c r="AK260" s="4"/>
    </row>
    <row r="261" customFormat="false" ht="14.25" hidden="false" customHeight="true" outlineLevel="0" collapsed="false">
      <c r="A261" s="4"/>
      <c r="B261" s="4"/>
      <c r="C261" s="172" t="s">
        <v>165</v>
      </c>
      <c r="D261" s="172"/>
      <c r="E261" s="172"/>
      <c r="F261" s="172"/>
      <c r="G261" s="172"/>
      <c r="H261" s="172"/>
      <c r="I261" s="172"/>
      <c r="J261" s="172"/>
      <c r="K261" s="172"/>
      <c r="L261" s="172"/>
      <c r="M261" s="172"/>
      <c r="N261" s="172"/>
      <c r="O261" s="173"/>
      <c r="P261" s="173"/>
      <c r="Q261" s="173"/>
      <c r="R261" s="173"/>
      <c r="S261" s="173"/>
      <c r="T261" s="173"/>
      <c r="U261" s="173"/>
      <c r="V261" s="171"/>
      <c r="W261" s="170"/>
      <c r="X261" s="170"/>
      <c r="Y261" s="170"/>
      <c r="Z261" s="170"/>
      <c r="AA261" s="170"/>
      <c r="AB261" s="170"/>
      <c r="AC261" s="170"/>
      <c r="AD261" s="170"/>
      <c r="AE261" s="170"/>
      <c r="AF261" s="174"/>
      <c r="AG261" s="174"/>
      <c r="AH261" s="169"/>
      <c r="AI261" s="169"/>
      <c r="AJ261" s="4"/>
      <c r="AK261" s="4"/>
    </row>
    <row r="262" customFormat="false" ht="9.75" hidden="false" customHeight="true" outlineLevel="0" collapsed="false">
      <c r="A262" s="4"/>
      <c r="B262" s="4"/>
      <c r="C262" s="9"/>
      <c r="D262" s="9"/>
      <c r="E262" s="9"/>
      <c r="F262" s="9"/>
      <c r="G262" s="9"/>
      <c r="H262" s="9"/>
      <c r="I262" s="9"/>
      <c r="J262" s="9"/>
      <c r="K262" s="9"/>
      <c r="L262" s="9"/>
      <c r="M262" s="9"/>
      <c r="N262" s="9"/>
      <c r="O262" s="9"/>
      <c r="P262" s="9"/>
      <c r="Q262" s="9"/>
      <c r="R262" s="9"/>
      <c r="S262" s="9"/>
      <c r="T262" s="9"/>
      <c r="U262" s="9"/>
      <c r="V262" s="9"/>
      <c r="W262" s="170"/>
      <c r="X262" s="170"/>
      <c r="Y262" s="170"/>
      <c r="Z262" s="170"/>
      <c r="AA262" s="170"/>
      <c r="AB262" s="170"/>
      <c r="AC262" s="170"/>
      <c r="AD262" s="170"/>
      <c r="AE262" s="170"/>
      <c r="AF262" s="175"/>
      <c r="AG262" s="175"/>
      <c r="AH262" s="169"/>
      <c r="AI262" s="169"/>
      <c r="AJ262" s="4"/>
      <c r="AK262" s="4"/>
    </row>
    <row r="263" customFormat="false" ht="0.75" hidden="false" customHeight="true" outlineLevel="0" collapsed="false">
      <c r="A263" s="4"/>
      <c r="B263" s="4"/>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4"/>
      <c r="AK263" s="4"/>
    </row>
    <row r="264" s="99" customFormat="true" ht="9.95" hidden="false" customHeight="true" outlineLevel="0" collapsed="false">
      <c r="A264" s="176"/>
      <c r="B264" s="176"/>
      <c r="C264" s="177" t="s">
        <v>166</v>
      </c>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t="s">
        <v>167</v>
      </c>
      <c r="AA264" s="177"/>
      <c r="AB264" s="177"/>
      <c r="AC264" s="177"/>
      <c r="AD264" s="177"/>
      <c r="AE264" s="177"/>
      <c r="AF264" s="177"/>
      <c r="AG264" s="177"/>
      <c r="AH264" s="177"/>
      <c r="AI264" s="177"/>
      <c r="AJ264" s="176"/>
      <c r="AK264" s="176"/>
    </row>
    <row r="265" customFormat="false" ht="9.75" hidden="false" customHeight="true" outlineLevel="0" collapsed="false">
      <c r="A265" s="4"/>
      <c r="B265" s="4"/>
      <c r="C265" s="178" t="s">
        <v>168</v>
      </c>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t="s">
        <v>169</v>
      </c>
      <c r="AA265" s="178"/>
      <c r="AB265" s="178"/>
      <c r="AC265" s="178"/>
      <c r="AD265" s="178"/>
      <c r="AE265" s="178"/>
      <c r="AF265" s="178" t="s">
        <v>170</v>
      </c>
      <c r="AG265" s="178"/>
      <c r="AH265" s="178" t="s">
        <v>171</v>
      </c>
      <c r="AI265" s="178"/>
      <c r="AJ265" s="4"/>
      <c r="AK265" s="4"/>
    </row>
    <row r="266" s="99" customFormat="true" ht="9.95" hidden="false" customHeight="true" outlineLevel="0" collapsed="false">
      <c r="A266" s="176"/>
      <c r="B266" s="176"/>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t="s">
        <v>172</v>
      </c>
      <c r="AA266" s="179"/>
      <c r="AB266" s="179"/>
      <c r="AC266" s="179"/>
      <c r="AD266" s="179"/>
      <c r="AE266" s="179"/>
      <c r="AF266" s="179" t="s">
        <v>172</v>
      </c>
      <c r="AG266" s="179"/>
      <c r="AH266" s="179" t="s">
        <v>172</v>
      </c>
      <c r="AI266" s="179"/>
      <c r="AJ266" s="176"/>
      <c r="AK266" s="176"/>
    </row>
    <row r="267" s="99" customFormat="true" ht="9" hidden="false" customHeight="true" outlineLevel="0" collapsed="false">
      <c r="A267" s="176"/>
      <c r="B267" s="176"/>
      <c r="C267" s="177" t="n">
        <v>1</v>
      </c>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t="n">
        <v>2</v>
      </c>
      <c r="AA267" s="177"/>
      <c r="AB267" s="177"/>
      <c r="AC267" s="177"/>
      <c r="AD267" s="177"/>
      <c r="AE267" s="177"/>
      <c r="AF267" s="177" t="n">
        <v>3</v>
      </c>
      <c r="AG267" s="177"/>
      <c r="AH267" s="177" t="n">
        <v>4</v>
      </c>
      <c r="AI267" s="177"/>
      <c r="AJ267" s="176"/>
      <c r="AK267" s="176"/>
    </row>
    <row r="268" customFormat="false" ht="12" hidden="false" customHeight="true" outlineLevel="0" collapsed="false">
      <c r="A268" s="4"/>
      <c r="B268" s="4"/>
      <c r="C268" s="180" t="s">
        <v>173</v>
      </c>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1" t="n">
        <f aca="false">Z271+Z270</f>
        <v>0</v>
      </c>
      <c r="AA268" s="181"/>
      <c r="AB268" s="181"/>
      <c r="AC268" s="181"/>
      <c r="AD268" s="181"/>
      <c r="AE268" s="181"/>
      <c r="AF268" s="181" t="n">
        <f aca="false">AF269+AF270+AF271</f>
        <v>0</v>
      </c>
      <c r="AG268" s="181"/>
      <c r="AH268" s="181" t="n">
        <f aca="false">AH269+AH270+AH271</f>
        <v>0</v>
      </c>
      <c r="AI268" s="181"/>
      <c r="AJ268" s="4"/>
      <c r="AK268" s="4"/>
    </row>
    <row r="269" customFormat="false" ht="12" hidden="false" customHeight="true" outlineLevel="0" collapsed="false">
      <c r="A269" s="4"/>
      <c r="B269" s="4"/>
      <c r="C269" s="182" t="s">
        <v>174</v>
      </c>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3"/>
      <c r="AA269" s="183"/>
      <c r="AB269" s="183"/>
      <c r="AC269" s="183"/>
      <c r="AD269" s="183"/>
      <c r="AE269" s="183"/>
      <c r="AF269" s="184"/>
      <c r="AG269" s="184"/>
      <c r="AH269" s="185" t="n">
        <f aca="false">AF269</f>
        <v>0</v>
      </c>
      <c r="AI269" s="185"/>
      <c r="AJ269" s="4"/>
      <c r="AK269" s="4"/>
    </row>
    <row r="270" customFormat="false" ht="12" hidden="false" customHeight="true" outlineLevel="0" collapsed="false">
      <c r="A270" s="4"/>
      <c r="B270" s="4"/>
      <c r="C270" s="182" t="s">
        <v>175</v>
      </c>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4"/>
      <c r="AA270" s="184"/>
      <c r="AB270" s="184"/>
      <c r="AC270" s="184"/>
      <c r="AD270" s="184"/>
      <c r="AE270" s="184"/>
      <c r="AF270" s="184"/>
      <c r="AG270" s="184"/>
      <c r="AH270" s="185" t="n">
        <f aca="false">AF270+Z270</f>
        <v>0</v>
      </c>
      <c r="AI270" s="185"/>
      <c r="AJ270" s="4"/>
      <c r="AK270" s="4"/>
    </row>
    <row r="271" customFormat="false" ht="24.75" hidden="false" customHeight="true" outlineLevel="0" collapsed="false">
      <c r="A271" s="4"/>
      <c r="B271" s="4"/>
      <c r="C271" s="186" t="s">
        <v>176</v>
      </c>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4"/>
      <c r="AA271" s="184"/>
      <c r="AB271" s="184"/>
      <c r="AC271" s="184"/>
      <c r="AD271" s="184"/>
      <c r="AE271" s="184"/>
      <c r="AF271" s="184"/>
      <c r="AG271" s="184"/>
      <c r="AH271" s="185" t="n">
        <f aca="false">AF271+Z271</f>
        <v>0</v>
      </c>
      <c r="AI271" s="185"/>
      <c r="AJ271" s="4"/>
      <c r="AK271" s="4"/>
    </row>
    <row r="272" customFormat="false" ht="12" hidden="false" customHeight="true" outlineLevel="0" collapsed="false">
      <c r="A272" s="4"/>
      <c r="B272" s="4"/>
      <c r="C272" s="180" t="s">
        <v>177</v>
      </c>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80" t="s">
        <v>178</v>
      </c>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8" t="n">
        <f aca="false">Z274+Z275+Z276+Z278+Z279</f>
        <v>0</v>
      </c>
      <c r="AA273" s="188"/>
      <c r="AB273" s="188"/>
      <c r="AC273" s="188"/>
      <c r="AD273" s="188"/>
      <c r="AE273" s="188"/>
      <c r="AF273" s="188" t="n">
        <f aca="false">AF274+AF275+AF276+AF277+AF278+AF279</f>
        <v>0</v>
      </c>
      <c r="AG273" s="188"/>
      <c r="AH273" s="188" t="n">
        <f aca="false">AH274+AH275+AH276+AH277+AH278+AH279</f>
        <v>0</v>
      </c>
      <c r="AI273" s="188"/>
      <c r="AJ273" s="4"/>
      <c r="AK273" s="4"/>
    </row>
    <row r="274" customFormat="false" ht="12" hidden="false" customHeight="true" outlineLevel="0" collapsed="false">
      <c r="A274" s="4"/>
      <c r="B274" s="4"/>
      <c r="C274" s="182" t="s">
        <v>179</v>
      </c>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9"/>
      <c r="AA274" s="189"/>
      <c r="AB274" s="189"/>
      <c r="AC274" s="189"/>
      <c r="AD274" s="189"/>
      <c r="AE274" s="189"/>
      <c r="AF274" s="189"/>
      <c r="AG274" s="189"/>
      <c r="AH274" s="181" t="n">
        <f aca="false">AF274+Z274</f>
        <v>0</v>
      </c>
      <c r="AI274" s="181"/>
      <c r="AJ274" s="4"/>
      <c r="AK274" s="4"/>
    </row>
    <row r="275" customFormat="false" ht="12" hidden="false" customHeight="true" outlineLevel="0" collapsed="false">
      <c r="A275" s="4"/>
      <c r="B275" s="4"/>
      <c r="C275" s="182" t="s">
        <v>180</v>
      </c>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4"/>
      <c r="AA275" s="184"/>
      <c r="AB275" s="184"/>
      <c r="AC275" s="184"/>
      <c r="AD275" s="184"/>
      <c r="AE275" s="184"/>
      <c r="AF275" s="184"/>
      <c r="AG275" s="184"/>
      <c r="AH275" s="185" t="n">
        <f aca="false">AF275+Z275</f>
        <v>0</v>
      </c>
      <c r="AI275" s="185"/>
      <c r="AJ275" s="4"/>
      <c r="AK275" s="4"/>
    </row>
    <row r="276" customFormat="false" ht="12" hidden="false" customHeight="true" outlineLevel="0" collapsed="false">
      <c r="A276" s="4"/>
      <c r="B276" s="4"/>
      <c r="C276" s="182" t="s">
        <v>181</v>
      </c>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4"/>
      <c r="AA276" s="184"/>
      <c r="AB276" s="184"/>
      <c r="AC276" s="184"/>
      <c r="AD276" s="184"/>
      <c r="AE276" s="184"/>
      <c r="AF276" s="184"/>
      <c r="AG276" s="184"/>
      <c r="AH276" s="185" t="n">
        <f aca="false">AF276+Z276</f>
        <v>0</v>
      </c>
      <c r="AI276" s="185"/>
      <c r="AJ276" s="4"/>
      <c r="AK276" s="4"/>
    </row>
    <row r="277" customFormat="false" ht="12" hidden="false" customHeight="true" outlineLevel="0" collapsed="false">
      <c r="A277" s="4"/>
      <c r="B277" s="4"/>
      <c r="C277" s="182" t="s">
        <v>182</v>
      </c>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3"/>
      <c r="AA277" s="183"/>
      <c r="AB277" s="183"/>
      <c r="AC277" s="183"/>
      <c r="AD277" s="183"/>
      <c r="AE277" s="183"/>
      <c r="AF277" s="184"/>
      <c r="AG277" s="184"/>
      <c r="AH277" s="185" t="n">
        <f aca="false">AF277</f>
        <v>0</v>
      </c>
      <c r="AI277" s="185"/>
      <c r="AJ277" s="4"/>
      <c r="AK277" s="4"/>
    </row>
    <row r="278" customFormat="false" ht="12" hidden="false" customHeight="true" outlineLevel="0" collapsed="false">
      <c r="A278" s="4"/>
      <c r="B278" s="4"/>
      <c r="C278" s="182" t="s">
        <v>183</v>
      </c>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4"/>
      <c r="AA278" s="184"/>
      <c r="AB278" s="184"/>
      <c r="AC278" s="184"/>
      <c r="AD278" s="184"/>
      <c r="AE278" s="184"/>
      <c r="AF278" s="184"/>
      <c r="AG278" s="184"/>
      <c r="AH278" s="185" t="n">
        <f aca="false">AF278+Z278</f>
        <v>0</v>
      </c>
      <c r="AI278" s="185"/>
      <c r="AJ278" s="4"/>
      <c r="AK278" s="4"/>
    </row>
    <row r="279" customFormat="false" ht="12" hidden="false" customHeight="true" outlineLevel="0" collapsed="false">
      <c r="A279" s="4"/>
      <c r="B279" s="4"/>
      <c r="C279" s="182" t="s">
        <v>184</v>
      </c>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4"/>
      <c r="AA279" s="184"/>
      <c r="AB279" s="184"/>
      <c r="AC279" s="184"/>
      <c r="AD279" s="184"/>
      <c r="AE279" s="184"/>
      <c r="AF279" s="184"/>
      <c r="AG279" s="184"/>
      <c r="AH279" s="185" t="n">
        <f aca="false">AF279+Z279</f>
        <v>0</v>
      </c>
      <c r="AI279" s="185"/>
      <c r="AJ279" s="4"/>
      <c r="AK279" s="4"/>
    </row>
    <row r="280" customFormat="false" ht="12" hidden="false" customHeight="true" outlineLevel="0" collapsed="false">
      <c r="A280" s="4"/>
      <c r="B280" s="4"/>
      <c r="C280" s="190" t="s">
        <v>185</v>
      </c>
      <c r="D280" s="190"/>
      <c r="E280" s="190"/>
      <c r="F280" s="190"/>
      <c r="G280" s="190"/>
      <c r="H280" s="190"/>
      <c r="I280" s="190"/>
      <c r="J280" s="190"/>
      <c r="K280" s="190"/>
      <c r="L280" s="190"/>
      <c r="M280" s="190"/>
      <c r="N280" s="190"/>
      <c r="O280" s="190"/>
      <c r="P280" s="190"/>
      <c r="Q280" s="190"/>
      <c r="R280" s="190"/>
      <c r="S280" s="190"/>
      <c r="T280" s="190"/>
      <c r="U280" s="191" t="e">
        <f aca="false">PRODUCT(Z273,1/SUM(Z270,Z271,Z272,Z282))</f>
        <v>#DIV/0!</v>
      </c>
      <c r="V280" s="191"/>
      <c r="W280" s="191"/>
      <c r="X280" s="191"/>
      <c r="Y280" s="191"/>
      <c r="Z280" s="192" t="str">
        <f aca="false">IF(Z273&lt;=PRODUCT(0.1,SUM(Z270,Z271,Z272,Z282)),"Cap. 3 se încadreaza în limita de 10%","Cap. 3 NU SE INCADREAZA IN LIMITA DE 10%!")</f>
        <v>Cap. 3 se încadreaza în limita de 10%</v>
      </c>
      <c r="AA280" s="192"/>
      <c r="AB280" s="192"/>
      <c r="AC280" s="192"/>
      <c r="AD280" s="192"/>
      <c r="AE280" s="192"/>
      <c r="AF280" s="192"/>
      <c r="AG280" s="192"/>
      <c r="AH280" s="192"/>
      <c r="AI280" s="192"/>
      <c r="AJ280" s="4"/>
      <c r="AK280" s="4"/>
    </row>
    <row r="281" customFormat="false" ht="12" hidden="false" customHeight="true" outlineLevel="0" collapsed="false">
      <c r="A281" s="4"/>
      <c r="B281" s="4"/>
      <c r="C281" s="190" t="s">
        <v>186</v>
      </c>
      <c r="D281" s="190"/>
      <c r="E281" s="190"/>
      <c r="F281" s="190"/>
      <c r="G281" s="190"/>
      <c r="H281" s="190"/>
      <c r="I281" s="190"/>
      <c r="J281" s="190"/>
      <c r="K281" s="190"/>
      <c r="L281" s="190"/>
      <c r="M281" s="190"/>
      <c r="N281" s="190"/>
      <c r="O281" s="190"/>
      <c r="P281" s="190"/>
      <c r="Q281" s="190"/>
      <c r="R281" s="190"/>
      <c r="S281" s="190"/>
      <c r="T281" s="190"/>
      <c r="U281" s="191" t="e">
        <f aca="false">PRODUCT(Z273,1/SUM(Z270,Z271,Z272,Z282))</f>
        <v>#DIV/0!</v>
      </c>
      <c r="V281" s="191"/>
      <c r="W281" s="191"/>
      <c r="X281" s="191"/>
      <c r="Y281" s="191"/>
      <c r="Z281" s="192" t="str">
        <f aca="false">IF(Z273&lt;=PRODUCT(0.05,SUM(Z270,Z271,Z272,Z282)),"Cap. 3 se încadreaza în limita de 5%","Cap. 3 NU SE INCADREAZA IN LIMITA DE 5%!")</f>
        <v>Cap. 3 se încadreaza în limita de 5%</v>
      </c>
      <c r="AA281" s="192"/>
      <c r="AB281" s="192"/>
      <c r="AC281" s="192"/>
      <c r="AD281" s="192"/>
      <c r="AE281" s="192"/>
      <c r="AF281" s="192"/>
      <c r="AG281" s="192"/>
      <c r="AH281" s="192"/>
      <c r="AI281" s="192"/>
      <c r="AJ281" s="4"/>
      <c r="AK281" s="4"/>
    </row>
    <row r="282" customFormat="false" ht="12" hidden="false" customHeight="true" outlineLevel="0" collapsed="false">
      <c r="A282" s="4"/>
      <c r="B282" s="4"/>
      <c r="C282" s="180" t="s">
        <v>187</v>
      </c>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93" t="n">
        <f aca="false">Z283+Z284+Z285+Z286+Z287+Z288</f>
        <v>0</v>
      </c>
      <c r="AA282" s="193"/>
      <c r="AB282" s="193"/>
      <c r="AC282" s="193"/>
      <c r="AD282" s="193"/>
      <c r="AE282" s="193"/>
      <c r="AF282" s="193" t="n">
        <f aca="false">AF283+AF284+AF285+AF286+AF287+AF288</f>
        <v>0</v>
      </c>
      <c r="AG282" s="193"/>
      <c r="AH282" s="193" t="n">
        <f aca="false">AH283+AH284+AH285+AH286+AH287+AH288</f>
        <v>0</v>
      </c>
      <c r="AI282" s="193"/>
      <c r="AJ282" s="4"/>
      <c r="AK282" s="4"/>
    </row>
    <row r="283" customFormat="false" ht="12" hidden="false" customHeight="true" outlineLevel="0" collapsed="false">
      <c r="A283" s="4"/>
      <c r="B283" s="4"/>
      <c r="C283" s="182" t="s">
        <v>188</v>
      </c>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4"/>
      <c r="AA283" s="184"/>
      <c r="AB283" s="184"/>
      <c r="AC283" s="184"/>
      <c r="AD283" s="184"/>
      <c r="AE283" s="184"/>
      <c r="AF283" s="184"/>
      <c r="AG283" s="184"/>
      <c r="AH283" s="185" t="n">
        <f aca="false">AF283+Z283</f>
        <v>0</v>
      </c>
      <c r="AI283" s="185"/>
      <c r="AJ283" s="4"/>
      <c r="AK283" s="4"/>
    </row>
    <row r="284" customFormat="false" ht="12" hidden="false" customHeight="true" outlineLevel="0" collapsed="false">
      <c r="A284" s="4"/>
      <c r="B284" s="4"/>
      <c r="C284" s="182" t="s">
        <v>189</v>
      </c>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4"/>
      <c r="AA284" s="184"/>
      <c r="AB284" s="184"/>
      <c r="AC284" s="184"/>
      <c r="AD284" s="184"/>
      <c r="AE284" s="184"/>
      <c r="AF284" s="184"/>
      <c r="AG284" s="184"/>
      <c r="AH284" s="185" t="n">
        <f aca="false">AF284+Z284</f>
        <v>0</v>
      </c>
      <c r="AI284" s="185"/>
      <c r="AJ284" s="4"/>
      <c r="AK284" s="4"/>
    </row>
    <row r="285" customFormat="false" ht="12" hidden="false" customHeight="true" outlineLevel="0" collapsed="false">
      <c r="A285" s="4"/>
      <c r="B285" s="4"/>
      <c r="C285" s="182" t="s">
        <v>190</v>
      </c>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4"/>
      <c r="AA285" s="184"/>
      <c r="AB285" s="184"/>
      <c r="AC285" s="184"/>
      <c r="AD285" s="184"/>
      <c r="AE285" s="184"/>
      <c r="AF285" s="184"/>
      <c r="AG285" s="184"/>
      <c r="AH285" s="185" t="n">
        <f aca="false">AF285+Z285</f>
        <v>0</v>
      </c>
      <c r="AI285" s="185"/>
      <c r="AJ285" s="4"/>
      <c r="AK285" s="4"/>
    </row>
    <row r="286" customFormat="false" ht="23.25" hidden="false" customHeight="true" outlineLevel="0" collapsed="false">
      <c r="A286" s="4"/>
      <c r="B286" s="4"/>
      <c r="C286" s="186" t="s">
        <v>191</v>
      </c>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94"/>
      <c r="AA286" s="194"/>
      <c r="AB286" s="194"/>
      <c r="AC286" s="194"/>
      <c r="AD286" s="194"/>
      <c r="AE286" s="194"/>
      <c r="AF286" s="194"/>
      <c r="AG286" s="194"/>
      <c r="AH286" s="195" t="n">
        <f aca="false">AF286+Z286</f>
        <v>0</v>
      </c>
      <c r="AI286" s="195"/>
      <c r="AJ286" s="4"/>
      <c r="AK286" s="4"/>
    </row>
    <row r="287" customFormat="false" ht="12" hidden="false" customHeight="true" outlineLevel="0" collapsed="false">
      <c r="A287" s="4"/>
      <c r="B287" s="4"/>
      <c r="C287" s="182" t="s">
        <v>192</v>
      </c>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4"/>
      <c r="AA287" s="184"/>
      <c r="AB287" s="184"/>
      <c r="AC287" s="184"/>
      <c r="AD287" s="184"/>
      <c r="AE287" s="184"/>
      <c r="AF287" s="184"/>
      <c r="AG287" s="184"/>
      <c r="AH287" s="185" t="n">
        <f aca="false">AF287+Z287</f>
        <v>0</v>
      </c>
      <c r="AI287" s="185"/>
      <c r="AJ287" s="4"/>
      <c r="AK287" s="4"/>
    </row>
    <row r="288" customFormat="false" ht="12" hidden="false" customHeight="true" outlineLevel="0" collapsed="false">
      <c r="A288" s="4"/>
      <c r="B288" s="4"/>
      <c r="C288" s="182" t="s">
        <v>193</v>
      </c>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4"/>
      <c r="AA288" s="184"/>
      <c r="AB288" s="184"/>
      <c r="AC288" s="184"/>
      <c r="AD288" s="184"/>
      <c r="AE288" s="184"/>
      <c r="AF288" s="184"/>
      <c r="AG288" s="184"/>
      <c r="AH288" s="185" t="n">
        <f aca="false">AF288+Z288</f>
        <v>0</v>
      </c>
      <c r="AI288" s="185"/>
      <c r="AJ288" s="4"/>
      <c r="AK288" s="4"/>
    </row>
    <row r="289" customFormat="false" ht="12" hidden="false" customHeight="true" outlineLevel="0" collapsed="false">
      <c r="A289" s="4"/>
      <c r="B289" s="4"/>
      <c r="C289" s="180" t="s">
        <v>194</v>
      </c>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5" t="n">
        <f aca="false">Z290+Z293</f>
        <v>0</v>
      </c>
      <c r="AA289" s="185"/>
      <c r="AB289" s="185"/>
      <c r="AC289" s="185"/>
      <c r="AD289" s="185"/>
      <c r="AE289" s="185"/>
      <c r="AF289" s="185" t="n">
        <f aca="false">AF290+AF293+AF294</f>
        <v>0</v>
      </c>
      <c r="AG289" s="185"/>
      <c r="AH289" s="185" t="n">
        <f aca="false">AH290+AH293+AH294</f>
        <v>0</v>
      </c>
      <c r="AI289" s="185"/>
      <c r="AJ289" s="4"/>
      <c r="AK289" s="4"/>
    </row>
    <row r="290" customFormat="false" ht="12" hidden="false" customHeight="true" outlineLevel="0" collapsed="false">
      <c r="A290" s="4"/>
      <c r="B290" s="4"/>
      <c r="C290" s="182" t="s">
        <v>195</v>
      </c>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5" t="n">
        <f aca="false">Z291+Z292</f>
        <v>0</v>
      </c>
      <c r="AA290" s="185"/>
      <c r="AB290" s="185"/>
      <c r="AC290" s="185"/>
      <c r="AD290" s="185"/>
      <c r="AE290" s="185"/>
      <c r="AF290" s="185" t="n">
        <f aca="false">AF291+AF292</f>
        <v>0</v>
      </c>
      <c r="AG290" s="185"/>
      <c r="AH290" s="185" t="n">
        <f aca="false">AH291+AH292</f>
        <v>0</v>
      </c>
      <c r="AI290" s="185"/>
      <c r="AJ290" s="4"/>
      <c r="AK290" s="4"/>
    </row>
    <row r="291" customFormat="false" ht="12" hidden="false" customHeight="true" outlineLevel="0" collapsed="false">
      <c r="A291" s="4"/>
      <c r="B291" s="4"/>
      <c r="C291" s="182" t="s">
        <v>196</v>
      </c>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4"/>
      <c r="AA291" s="184"/>
      <c r="AB291" s="184"/>
      <c r="AC291" s="184"/>
      <c r="AD291" s="184"/>
      <c r="AE291" s="184"/>
      <c r="AF291" s="184"/>
      <c r="AG291" s="184"/>
      <c r="AH291" s="185" t="n">
        <f aca="false">Z291+AF291</f>
        <v>0</v>
      </c>
      <c r="AI291" s="185"/>
      <c r="AJ291" s="4"/>
      <c r="AK291" s="4"/>
    </row>
    <row r="292" customFormat="false" ht="12" hidden="false" customHeight="true" outlineLevel="0" collapsed="false">
      <c r="A292" s="4"/>
      <c r="B292" s="4"/>
      <c r="C292" s="182" t="s">
        <v>197</v>
      </c>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4"/>
      <c r="AA292" s="184"/>
      <c r="AB292" s="184"/>
      <c r="AC292" s="184"/>
      <c r="AD292" s="184"/>
      <c r="AE292" s="184"/>
      <c r="AF292" s="184"/>
      <c r="AG292" s="184"/>
      <c r="AH292" s="185" t="n">
        <f aca="false">AF292+Z292</f>
        <v>0</v>
      </c>
      <c r="AI292" s="185"/>
      <c r="AJ292" s="4"/>
      <c r="AK292" s="4"/>
    </row>
    <row r="293" customFormat="false" ht="12" hidden="false" customHeight="true" outlineLevel="0" collapsed="false">
      <c r="A293" s="4"/>
      <c r="B293" s="4"/>
      <c r="C293" s="182" t="s">
        <v>198</v>
      </c>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4"/>
      <c r="AA293" s="184"/>
      <c r="AB293" s="184"/>
      <c r="AC293" s="184"/>
      <c r="AD293" s="184"/>
      <c r="AE293" s="184"/>
      <c r="AF293" s="184"/>
      <c r="AG293" s="184"/>
      <c r="AH293" s="185" t="n">
        <f aca="false">AF293+Z293</f>
        <v>0</v>
      </c>
      <c r="AI293" s="185"/>
      <c r="AJ293" s="4"/>
      <c r="AK293" s="4"/>
    </row>
    <row r="294" customFormat="false" ht="12" hidden="false" customHeight="true" outlineLevel="0" collapsed="false">
      <c r="A294" s="4"/>
      <c r="B294" s="4"/>
      <c r="C294" s="182" t="s">
        <v>199</v>
      </c>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3"/>
      <c r="AA294" s="183"/>
      <c r="AB294" s="183"/>
      <c r="AC294" s="183"/>
      <c r="AD294" s="183"/>
      <c r="AE294" s="183"/>
      <c r="AF294" s="184"/>
      <c r="AG294" s="184"/>
      <c r="AH294" s="185" t="n">
        <f aca="false">AF294</f>
        <v>0</v>
      </c>
      <c r="AI294" s="185"/>
      <c r="AJ294" s="4"/>
      <c r="AK294" s="4"/>
    </row>
    <row r="295" customFormat="false" ht="12" hidden="false" customHeight="true" outlineLevel="0" collapsed="false">
      <c r="A295" s="4"/>
      <c r="B295" s="4"/>
      <c r="C295" s="180" t="s">
        <v>200</v>
      </c>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5" t="n">
        <f aca="false">Z297</f>
        <v>0</v>
      </c>
      <c r="AA295" s="185"/>
      <c r="AB295" s="185"/>
      <c r="AC295" s="185"/>
      <c r="AD295" s="185"/>
      <c r="AE295" s="185"/>
      <c r="AF295" s="185" t="n">
        <f aca="false">AF296+AF297</f>
        <v>0</v>
      </c>
      <c r="AG295" s="185"/>
      <c r="AH295" s="185" t="n">
        <f aca="false">AH296+AH297</f>
        <v>0</v>
      </c>
      <c r="AI295" s="185"/>
      <c r="AJ295" s="4"/>
      <c r="AK295" s="4"/>
    </row>
    <row r="296" customFormat="false" ht="12" hidden="false" customHeight="true" outlineLevel="0" collapsed="false">
      <c r="A296" s="4"/>
      <c r="B296" s="4"/>
      <c r="C296" s="182" t="s">
        <v>201</v>
      </c>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3"/>
      <c r="AA296" s="183"/>
      <c r="AB296" s="183"/>
      <c r="AC296" s="183"/>
      <c r="AD296" s="183"/>
      <c r="AE296" s="183"/>
      <c r="AF296" s="184"/>
      <c r="AG296" s="184"/>
      <c r="AH296" s="185" t="n">
        <f aca="false">AF296</f>
        <v>0</v>
      </c>
      <c r="AI296" s="185"/>
      <c r="AJ296" s="4"/>
      <c r="AK296" s="4"/>
    </row>
    <row r="297" customFormat="false" ht="12" hidden="false" customHeight="true" outlineLevel="0" collapsed="false">
      <c r="A297" s="4"/>
      <c r="B297" s="4"/>
      <c r="C297" s="182" t="s">
        <v>202</v>
      </c>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4"/>
      <c r="AA297" s="184"/>
      <c r="AB297" s="184"/>
      <c r="AC297" s="184"/>
      <c r="AD297" s="184"/>
      <c r="AE297" s="184"/>
      <c r="AF297" s="184"/>
      <c r="AG297" s="184"/>
      <c r="AH297" s="185" t="n">
        <f aca="false">AF297+Z297</f>
        <v>0</v>
      </c>
      <c r="AI297" s="185"/>
      <c r="AJ297" s="4"/>
      <c r="AK297" s="4"/>
    </row>
    <row r="298" customFormat="false" ht="12" hidden="false" customHeight="true" outlineLevel="0" collapsed="false">
      <c r="A298" s="4"/>
      <c r="B298" s="4"/>
      <c r="C298" s="180" t="s">
        <v>203</v>
      </c>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5" t="n">
        <f aca="false">Z295+Z289+Z282+Z273+Z272+Z268</f>
        <v>0</v>
      </c>
      <c r="AA298" s="185"/>
      <c r="AB298" s="185"/>
      <c r="AC298" s="185"/>
      <c r="AD298" s="185"/>
      <c r="AE298" s="185"/>
      <c r="AF298" s="185" t="n">
        <f aca="false">AF295+AF289+AF282+AF273+AF272+AF268</f>
        <v>0</v>
      </c>
      <c r="AG298" s="185"/>
      <c r="AH298" s="185" t="n">
        <f aca="false">AF298+Z298</f>
        <v>0</v>
      </c>
      <c r="AI298" s="185"/>
      <c r="AJ298" s="4"/>
      <c r="AK298" s="4"/>
    </row>
    <row r="299" customFormat="false" ht="24.75" hidden="false" customHeight="true" outlineLevel="0" collapsed="false">
      <c r="A299" s="4"/>
      <c r="B299" s="4"/>
      <c r="C299" s="182" t="s">
        <v>204</v>
      </c>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96" t="str">
        <f aca="false">IF(Z300&lt;=PRODUCT(0.05,Z298),"Actualizare mai mica de 5% din valoarea eligibila","")</f>
        <v>Actualizare mai mica de 5% din valoarea eligibila</v>
      </c>
      <c r="AA299" s="196"/>
      <c r="AB299" s="196"/>
      <c r="AC299" s="196"/>
      <c r="AD299" s="196"/>
      <c r="AE299" s="196"/>
      <c r="AF299" s="196"/>
      <c r="AG299" s="197" t="str">
        <f aca="false">IF(Z300&lt;=PRODUCT(0.05,Z298),"","Actualizare mai mare de 5% din valoarea eligibila!")</f>
        <v/>
      </c>
      <c r="AH299" s="197"/>
      <c r="AI299" s="197"/>
      <c r="AJ299" s="4"/>
      <c r="AK299" s="4"/>
    </row>
    <row r="300" customFormat="false" ht="12" hidden="false" customHeight="true" outlineLevel="0" collapsed="false">
      <c r="A300" s="4"/>
      <c r="B300" s="4"/>
      <c r="C300" s="180" t="s">
        <v>205</v>
      </c>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4"/>
      <c r="AA300" s="184"/>
      <c r="AB300" s="184"/>
      <c r="AC300" s="184"/>
      <c r="AD300" s="184"/>
      <c r="AE300" s="184"/>
      <c r="AF300" s="183" t="n">
        <f aca="false">AF298</f>
        <v>0</v>
      </c>
      <c r="AG300" s="183"/>
      <c r="AH300" s="185" t="n">
        <f aca="false">Z300</f>
        <v>0</v>
      </c>
      <c r="AI300" s="185"/>
      <c r="AJ300" s="4"/>
      <c r="AK300" s="4"/>
    </row>
    <row r="301" customFormat="false" ht="12" hidden="false" customHeight="true" outlineLevel="0" collapsed="false">
      <c r="A301" s="4"/>
      <c r="B301" s="4"/>
      <c r="C301" s="180" t="s">
        <v>206</v>
      </c>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5" t="n">
        <f aca="false">Z298+Z300</f>
        <v>0</v>
      </c>
      <c r="AA301" s="185"/>
      <c r="AB301" s="185"/>
      <c r="AC301" s="185"/>
      <c r="AD301" s="185"/>
      <c r="AE301" s="185"/>
      <c r="AF301" s="183"/>
      <c r="AG301" s="183"/>
      <c r="AH301" s="185" t="n">
        <f aca="false">AF300+Z301</f>
        <v>0</v>
      </c>
      <c r="AI301" s="185"/>
      <c r="AJ301" s="4"/>
      <c r="AK301" s="4"/>
    </row>
    <row r="302" customFormat="false" ht="12" hidden="false" customHeight="true" outlineLevel="0" collapsed="false">
      <c r="A302" s="4"/>
      <c r="B302" s="4"/>
      <c r="C302" s="180" t="s">
        <v>207</v>
      </c>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4"/>
      <c r="AA302" s="184"/>
      <c r="AB302" s="184"/>
      <c r="AC302" s="184"/>
      <c r="AD302" s="184"/>
      <c r="AE302" s="184"/>
      <c r="AF302" s="184"/>
      <c r="AG302" s="184"/>
      <c r="AH302" s="185" t="n">
        <f aca="false">Z302+AF302</f>
        <v>0</v>
      </c>
      <c r="AI302" s="185"/>
      <c r="AJ302" s="4"/>
      <c r="AK302" s="4"/>
    </row>
    <row r="303" customFormat="false" ht="12" hidden="false" customHeight="true" outlineLevel="0" collapsed="false">
      <c r="A303" s="4"/>
      <c r="B303" s="4"/>
      <c r="C303" s="180" t="s">
        <v>208</v>
      </c>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5" t="n">
        <f aca="false">AH301+AH302</f>
        <v>0</v>
      </c>
      <c r="AA303" s="185"/>
      <c r="AB303" s="185"/>
      <c r="AC303" s="185"/>
      <c r="AD303" s="185"/>
      <c r="AE303" s="185"/>
      <c r="AF303" s="185"/>
      <c r="AG303" s="185"/>
      <c r="AH303" s="185"/>
      <c r="AI303" s="185"/>
      <c r="AJ303" s="4"/>
      <c r="AK303" s="4"/>
    </row>
    <row r="304" customFormat="false" ht="10.5" hidden="false" customHeight="true" outlineLevel="0" collapsed="false">
      <c r="A304" s="4"/>
      <c r="B304" s="4"/>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9" t="s">
        <v>209</v>
      </c>
      <c r="AA304" s="199"/>
      <c r="AB304" s="199"/>
      <c r="AC304" s="199"/>
      <c r="AD304" s="199"/>
      <c r="AE304" s="199"/>
      <c r="AF304" s="199" t="s">
        <v>172</v>
      </c>
      <c r="AG304" s="199"/>
      <c r="AH304" s="185"/>
      <c r="AI304" s="185"/>
      <c r="AJ304" s="4"/>
      <c r="AK304" s="4"/>
    </row>
    <row r="305" customFormat="false" ht="12" hidden="false" customHeight="true" outlineLevel="0" collapsed="false">
      <c r="A305" s="4"/>
      <c r="B305" s="4"/>
      <c r="C305" s="200" t="s">
        <v>210</v>
      </c>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185" t="n">
        <f aca="false">AF305*O261</f>
        <v>0</v>
      </c>
      <c r="AA305" s="185"/>
      <c r="AB305" s="185"/>
      <c r="AC305" s="185"/>
      <c r="AD305" s="185"/>
      <c r="AE305" s="185"/>
      <c r="AF305" s="185" t="n">
        <f aca="false">Z303</f>
        <v>0</v>
      </c>
      <c r="AG305" s="185"/>
      <c r="AH305" s="185"/>
      <c r="AI305" s="185"/>
      <c r="AJ305" s="4"/>
      <c r="AK305" s="4"/>
    </row>
    <row r="306" customFormat="false" ht="12" hidden="false" customHeight="true" outlineLevel="0" collapsed="false">
      <c r="A306" s="4"/>
      <c r="B306" s="4"/>
      <c r="C306" s="200" t="s">
        <v>211</v>
      </c>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185" t="n">
        <f aca="false">AF306*O261</f>
        <v>0</v>
      </c>
      <c r="AA306" s="185"/>
      <c r="AB306" s="185"/>
      <c r="AC306" s="185"/>
      <c r="AD306" s="185"/>
      <c r="AE306" s="185"/>
      <c r="AF306" s="185" t="n">
        <f aca="false">Z301+Z302</f>
        <v>0</v>
      </c>
      <c r="AG306" s="185"/>
      <c r="AH306" s="185"/>
      <c r="AI306" s="185"/>
      <c r="AJ306" s="4"/>
      <c r="AK306" s="4"/>
    </row>
    <row r="307" customFormat="false" ht="12" hidden="false" customHeight="true" outlineLevel="0" collapsed="false">
      <c r="A307" s="4"/>
      <c r="B307" s="4"/>
      <c r="C307" s="200" t="s">
        <v>212</v>
      </c>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185" t="n">
        <f aca="false">Z305-Z306</f>
        <v>0</v>
      </c>
      <c r="AA307" s="185"/>
      <c r="AB307" s="185"/>
      <c r="AC307" s="185"/>
      <c r="AD307" s="185"/>
      <c r="AE307" s="185"/>
      <c r="AF307" s="185" t="n">
        <f aca="false">AF305-AF306</f>
        <v>0</v>
      </c>
      <c r="AG307" s="185"/>
      <c r="AH307" s="185"/>
      <c r="AI307" s="185"/>
      <c r="AJ307" s="4"/>
      <c r="AK307" s="4"/>
    </row>
    <row r="308" customFormat="false" ht="14.25" hidden="false" customHeight="true" outlineLevel="0" collapsed="false">
      <c r="A308" s="4"/>
      <c r="B308" s="4"/>
      <c r="C308" s="201" t="s">
        <v>213</v>
      </c>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t="s">
        <v>169</v>
      </c>
      <c r="AA308" s="201"/>
      <c r="AB308" s="201"/>
      <c r="AC308" s="201"/>
      <c r="AD308" s="201"/>
      <c r="AE308" s="201"/>
      <c r="AF308" s="201" t="s">
        <v>170</v>
      </c>
      <c r="AG308" s="201"/>
      <c r="AH308" s="201" t="s">
        <v>171</v>
      </c>
      <c r="AI308" s="201"/>
      <c r="AJ308" s="4"/>
      <c r="AK308" s="4"/>
    </row>
    <row r="309" customFormat="false" ht="11.25" hidden="false" customHeight="true" outlineLevel="0" collapsed="false">
      <c r="A309" s="4"/>
      <c r="B309" s="4"/>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2" t="s">
        <v>172</v>
      </c>
      <c r="AA309" s="202"/>
      <c r="AB309" s="202"/>
      <c r="AC309" s="202"/>
      <c r="AD309" s="202"/>
      <c r="AE309" s="202"/>
      <c r="AF309" s="202" t="s">
        <v>172</v>
      </c>
      <c r="AG309" s="202"/>
      <c r="AH309" s="202" t="s">
        <v>172</v>
      </c>
      <c r="AI309" s="202"/>
      <c r="AJ309" s="4"/>
      <c r="AK309" s="4"/>
    </row>
    <row r="310" customFormat="false" ht="12.95" hidden="false" customHeight="true" outlineLevel="0" collapsed="false">
      <c r="A310" s="4"/>
      <c r="B310" s="4"/>
      <c r="C310" s="203" t="s">
        <v>214</v>
      </c>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4"/>
      <c r="AA310" s="204"/>
      <c r="AB310" s="204"/>
      <c r="AC310" s="204"/>
      <c r="AD310" s="204"/>
      <c r="AE310" s="204"/>
      <c r="AF310" s="183"/>
      <c r="AG310" s="183"/>
      <c r="AH310" s="185" t="n">
        <f aca="false">Z310</f>
        <v>0</v>
      </c>
      <c r="AI310" s="185"/>
      <c r="AJ310" s="4"/>
      <c r="AK310" s="4"/>
    </row>
    <row r="311" customFormat="false" ht="12.95" hidden="false" customHeight="true" outlineLevel="0" collapsed="false">
      <c r="A311" s="4"/>
      <c r="B311" s="4"/>
      <c r="C311" s="203" t="s">
        <v>215</v>
      </c>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185" t="n">
        <f aca="false">Z312+Z313</f>
        <v>0</v>
      </c>
      <c r="AA311" s="185"/>
      <c r="AB311" s="185"/>
      <c r="AC311" s="185"/>
      <c r="AD311" s="185"/>
      <c r="AE311" s="185"/>
      <c r="AF311" s="185" t="n">
        <f aca="false">AF312+AF313</f>
        <v>0</v>
      </c>
      <c r="AG311" s="185"/>
      <c r="AH311" s="185" t="n">
        <f aca="false">AF311+Z311</f>
        <v>0</v>
      </c>
      <c r="AI311" s="185"/>
      <c r="AJ311" s="4"/>
      <c r="AK311" s="4"/>
    </row>
    <row r="312" customFormat="false" ht="12.95" hidden="false" customHeight="true" outlineLevel="0" collapsed="false">
      <c r="A312" s="4"/>
      <c r="B312" s="4"/>
      <c r="C312" s="203" t="s">
        <v>216</v>
      </c>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4"/>
      <c r="AA312" s="204"/>
      <c r="AB312" s="204"/>
      <c r="AC312" s="204"/>
      <c r="AD312" s="204"/>
      <c r="AE312" s="204"/>
      <c r="AF312" s="205"/>
      <c r="AG312" s="205"/>
      <c r="AH312" s="185" t="n">
        <f aca="false">AF312+Z312</f>
        <v>0</v>
      </c>
      <c r="AI312" s="185"/>
      <c r="AJ312" s="4"/>
      <c r="AK312" s="4"/>
    </row>
    <row r="313" customFormat="false" ht="12.95" hidden="false" customHeight="true" outlineLevel="0" collapsed="false">
      <c r="A313" s="4"/>
      <c r="B313" s="4"/>
      <c r="C313" s="203" t="s">
        <v>217</v>
      </c>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4"/>
      <c r="AA313" s="204"/>
      <c r="AB313" s="204"/>
      <c r="AC313" s="204"/>
      <c r="AD313" s="204"/>
      <c r="AE313" s="204"/>
      <c r="AF313" s="205"/>
      <c r="AG313" s="205"/>
      <c r="AH313" s="185" t="n">
        <f aca="false">AF313+Z313</f>
        <v>0</v>
      </c>
      <c r="AI313" s="185"/>
      <c r="AJ313" s="4"/>
      <c r="AK313" s="4"/>
    </row>
    <row r="314" customFormat="false" ht="12.95" hidden="false" customHeight="true" outlineLevel="0" collapsed="false">
      <c r="A314" s="4"/>
      <c r="B314" s="4"/>
      <c r="C314" s="203" t="s">
        <v>218</v>
      </c>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184"/>
      <c r="AA314" s="184"/>
      <c r="AB314" s="184"/>
      <c r="AC314" s="184"/>
      <c r="AD314" s="184"/>
      <c r="AE314" s="184"/>
      <c r="AF314" s="205"/>
      <c r="AG314" s="205"/>
      <c r="AH314" s="185" t="n">
        <f aca="false">AF314+Z314</f>
        <v>0</v>
      </c>
      <c r="AI314" s="185"/>
      <c r="AJ314" s="4"/>
      <c r="AK314" s="4"/>
    </row>
    <row r="315" customFormat="false" ht="12.95" hidden="false" customHeight="true" outlineLevel="0" collapsed="false">
      <c r="A315" s="4"/>
      <c r="B315" s="4"/>
      <c r="C315" s="203" t="s">
        <v>219</v>
      </c>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185" t="n">
        <f aca="false">Z310+Z311+Z314</f>
        <v>0</v>
      </c>
      <c r="AA315" s="185"/>
      <c r="AB315" s="185"/>
      <c r="AC315" s="185"/>
      <c r="AD315" s="185"/>
      <c r="AE315" s="185"/>
      <c r="AF315" s="185" t="n">
        <f aca="false">AF311+AF314</f>
        <v>0</v>
      </c>
      <c r="AG315" s="185"/>
      <c r="AH315" s="185" t="n">
        <f aca="false">AH310+AH311+AH314</f>
        <v>0</v>
      </c>
      <c r="AI315" s="185"/>
      <c r="AJ315" s="4"/>
      <c r="AK315" s="4"/>
    </row>
    <row r="316" customFormat="false" ht="12.95" hidden="false" customHeight="true" outlineLevel="0" collapsed="false">
      <c r="A316" s="4"/>
      <c r="B316" s="4"/>
      <c r="C316" s="203" t="s">
        <v>220</v>
      </c>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6" t="e">
        <f aca="false">Z310/Z315</f>
        <v>#DIV/0!</v>
      </c>
      <c r="AA316" s="206"/>
      <c r="AB316" s="206"/>
      <c r="AC316" s="206"/>
      <c r="AD316" s="206"/>
      <c r="AE316" s="206"/>
      <c r="AF316" s="207"/>
      <c r="AG316" s="207"/>
      <c r="AH316" s="207"/>
      <c r="AI316" s="207"/>
      <c r="AJ316" s="4"/>
      <c r="AK316" s="4"/>
    </row>
    <row r="317" customFormat="false" ht="12.95" hidden="false" customHeight="true" outlineLevel="0" collapsed="false">
      <c r="A317" s="4"/>
      <c r="B317" s="4"/>
      <c r="C317" s="203" t="s">
        <v>221</v>
      </c>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184"/>
      <c r="AA317" s="184"/>
      <c r="AB317" s="184"/>
      <c r="AC317" s="184"/>
      <c r="AD317" s="184"/>
      <c r="AE317" s="184"/>
      <c r="AF317" s="185"/>
      <c r="AG317" s="185"/>
      <c r="AH317" s="185"/>
      <c r="AI317" s="185"/>
      <c r="AJ317" s="4"/>
      <c r="AK317" s="4"/>
    </row>
    <row r="318" customFormat="false" ht="12.95" hidden="false" customHeight="true" outlineLevel="0" collapsed="false">
      <c r="A318" s="4"/>
      <c r="B318" s="4"/>
      <c r="C318" s="203" t="s">
        <v>222</v>
      </c>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8" t="e">
        <f aca="false">Z317/Z310</f>
        <v>#DIV/0!</v>
      </c>
      <c r="AA318" s="208"/>
      <c r="AB318" s="208"/>
      <c r="AC318" s="208"/>
      <c r="AD318" s="208"/>
      <c r="AE318" s="208"/>
      <c r="AF318" s="209" t="e">
        <f aca="false">IF(Z318&lt;=50%,"Suma avans mai mica  de 50% din ajutorul public","")</f>
        <v>#DIV/0!</v>
      </c>
      <c r="AG318" s="209"/>
      <c r="AH318" s="209"/>
      <c r="AI318" s="209"/>
      <c r="AJ318" s="4"/>
      <c r="AK318" s="4"/>
    </row>
    <row r="319" customFormat="false" ht="24" hidden="false" customHeight="true" outlineLevel="0" collapsed="false">
      <c r="A319" s="4"/>
      <c r="B319" s="4"/>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8"/>
      <c r="AA319" s="208"/>
      <c r="AB319" s="208"/>
      <c r="AC319" s="208"/>
      <c r="AD319" s="208"/>
      <c r="AE319" s="208"/>
      <c r="AF319" s="210" t="e">
        <f aca="false">IF(Z318&lt;=50%,"","Suma avans mai mare  de 50% din ajutorul public!")</f>
        <v>#DIV/0!</v>
      </c>
      <c r="AG319" s="210"/>
      <c r="AH319" s="210"/>
      <c r="AI319" s="210"/>
      <c r="AJ319" s="4"/>
      <c r="AK319" s="4"/>
    </row>
    <row r="320" customFormat="false" ht="21" hidden="false" customHeight="true" outlineLevel="0" collapsed="false">
      <c r="B320" s="4"/>
      <c r="C320" s="4"/>
      <c r="D320" s="211" t="s">
        <v>162</v>
      </c>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2" t="s">
        <v>223</v>
      </c>
      <c r="AG320" s="212"/>
      <c r="AH320" s="213"/>
      <c r="AI320" s="213"/>
      <c r="AJ320" s="4"/>
      <c r="AK320" s="4"/>
    </row>
    <row r="321" customFormat="false" ht="27" hidden="false" customHeight="true" outlineLevel="0" collapsed="false">
      <c r="B321" s="4"/>
      <c r="C321" s="4"/>
      <c r="D321" s="211" t="s">
        <v>224</v>
      </c>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2"/>
      <c r="AG321" s="212"/>
      <c r="AH321" s="213"/>
      <c r="AI321" s="213"/>
      <c r="AJ321" s="4"/>
      <c r="AK321" s="4"/>
    </row>
    <row r="322" customFormat="false" ht="12" hidden="false" customHeight="true" outlineLevel="0" collapsed="false">
      <c r="B322" s="4"/>
      <c r="C322" s="4"/>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4" t="n">
        <v>2020</v>
      </c>
      <c r="AG322" s="214"/>
      <c r="AH322" s="214"/>
      <c r="AI322" s="214"/>
      <c r="AJ322" s="4"/>
      <c r="AK322" s="4"/>
    </row>
    <row r="323" customFormat="false" ht="18.95" hidden="false" customHeight="true" outlineLevel="0" collapsed="false">
      <c r="B323" s="2"/>
      <c r="C323" s="2"/>
      <c r="D323" s="215" t="s">
        <v>225</v>
      </c>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4"/>
      <c r="AK323" s="4"/>
    </row>
    <row r="324" customFormat="false" ht="6.95" hidden="false" customHeight="true" outlineLevel="0" collapsed="false">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4"/>
      <c r="AK324" s="4"/>
    </row>
    <row r="325" customFormat="false" ht="18.95" hidden="false" customHeight="true" outlineLevel="0" collapsed="false">
      <c r="A325" s="4"/>
      <c r="B325" s="9"/>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4"/>
      <c r="AK325" s="4"/>
    </row>
    <row r="326" customFormat="false" ht="6.95" hidden="false" customHeight="true" outlineLevel="0" collapsed="false">
      <c r="A326" s="4"/>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4"/>
      <c r="AK326" s="4"/>
    </row>
    <row r="327" customFormat="false" ht="15.95" hidden="false" customHeight="true" outlineLevel="0" collapsed="false">
      <c r="A327" s="4"/>
      <c r="B327" s="4"/>
      <c r="C327" s="167" t="s">
        <v>226</v>
      </c>
      <c r="D327" s="167" t="s">
        <v>227</v>
      </c>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t="s">
        <v>228</v>
      </c>
      <c r="AG327" s="167"/>
      <c r="AH327" s="167" t="s">
        <v>229</v>
      </c>
      <c r="AI327" s="167"/>
      <c r="AJ327" s="4"/>
      <c r="AK327" s="4"/>
    </row>
    <row r="328" customFormat="false" ht="39" hidden="false" customHeight="true" outlineLevel="0" collapsed="false">
      <c r="A328" s="4"/>
      <c r="B328" s="4"/>
      <c r="C328" s="177" t="n">
        <v>1</v>
      </c>
      <c r="D328" s="217" t="s">
        <v>230</v>
      </c>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8"/>
      <c r="AG328" s="218"/>
      <c r="AH328" s="218"/>
      <c r="AI328" s="218"/>
      <c r="AJ328" s="4"/>
      <c r="AK328" s="4"/>
    </row>
    <row r="329" customFormat="false" ht="18" hidden="false" customHeight="true" outlineLevel="0" collapsed="false">
      <c r="A329" s="4"/>
      <c r="B329" s="4"/>
      <c r="C329" s="177" t="n">
        <v>2</v>
      </c>
      <c r="D329" s="219" t="s">
        <v>231</v>
      </c>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195" t="n">
        <f aca="false">AF330+AF331+AF332+AF333+AF334+AF335+AF336+AF337+AF338+AF339</f>
        <v>0</v>
      </c>
      <c r="AG329" s="195"/>
      <c r="AH329" s="195" t="n">
        <f aca="false">AH330+AH331+AH332+AH333+AH334+AH335+AH336+AH337+AH338+AH339</f>
        <v>0</v>
      </c>
      <c r="AI329" s="195"/>
      <c r="AJ329" s="4"/>
      <c r="AK329" s="4"/>
    </row>
    <row r="330" customFormat="false" ht="15.95" hidden="false" customHeight="true" outlineLevel="0" collapsed="false">
      <c r="A330" s="4"/>
      <c r="B330" s="4"/>
      <c r="C330" s="179"/>
      <c r="D330" s="220" t="s">
        <v>232</v>
      </c>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194"/>
      <c r="AG330" s="194"/>
      <c r="AH330" s="194"/>
      <c r="AI330" s="194"/>
      <c r="AJ330" s="4"/>
      <c r="AK330" s="4"/>
    </row>
    <row r="331" customFormat="false" ht="24.95" hidden="false" customHeight="true" outlineLevel="0" collapsed="false">
      <c r="A331" s="4"/>
      <c r="B331" s="4"/>
      <c r="C331" s="179"/>
      <c r="D331" s="221" t="s">
        <v>233</v>
      </c>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194"/>
      <c r="AG331" s="194"/>
      <c r="AH331" s="194"/>
      <c r="AI331" s="194"/>
      <c r="AJ331" s="4"/>
      <c r="AK331" s="4"/>
    </row>
    <row r="332" customFormat="false" ht="24.75" hidden="false" customHeight="true" outlineLevel="0" collapsed="false">
      <c r="A332" s="4"/>
      <c r="B332" s="4"/>
      <c r="C332" s="179"/>
      <c r="D332" s="221" t="s">
        <v>234</v>
      </c>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194"/>
      <c r="AG332" s="194"/>
      <c r="AH332" s="194"/>
      <c r="AI332" s="194"/>
      <c r="AJ332" s="4"/>
      <c r="AK332" s="4"/>
    </row>
    <row r="333" customFormat="false" ht="15.75" hidden="false" customHeight="false" outlineLevel="0" collapsed="false">
      <c r="A333" s="4"/>
      <c r="B333" s="4"/>
      <c r="C333" s="179"/>
      <c r="D333" s="220" t="s">
        <v>235</v>
      </c>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194"/>
      <c r="AG333" s="194"/>
      <c r="AH333" s="194"/>
      <c r="AI333" s="194"/>
      <c r="AJ333" s="4"/>
      <c r="AK333" s="4"/>
    </row>
    <row r="334" customFormat="false" ht="15.75" hidden="false" customHeight="false" outlineLevel="0" collapsed="false">
      <c r="A334" s="4"/>
      <c r="B334" s="4"/>
      <c r="C334" s="179"/>
      <c r="D334" s="220" t="s">
        <v>236</v>
      </c>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194"/>
      <c r="AG334" s="194"/>
      <c r="AH334" s="194"/>
      <c r="AI334" s="194"/>
      <c r="AJ334" s="4"/>
      <c r="AK334" s="4"/>
    </row>
    <row r="335" customFormat="false" ht="24" hidden="false" customHeight="true" outlineLevel="0" collapsed="false">
      <c r="A335" s="4"/>
      <c r="B335" s="4"/>
      <c r="C335" s="179"/>
      <c r="D335" s="221" t="s">
        <v>237</v>
      </c>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194"/>
      <c r="AG335" s="194"/>
      <c r="AH335" s="194"/>
      <c r="AI335" s="194"/>
      <c r="AJ335" s="4"/>
      <c r="AK335" s="4"/>
    </row>
    <row r="336" customFormat="false" ht="15.75" hidden="false" customHeight="false" outlineLevel="0" collapsed="false">
      <c r="A336" s="4"/>
      <c r="B336" s="4"/>
      <c r="C336" s="179"/>
      <c r="D336" s="220" t="s">
        <v>238</v>
      </c>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194"/>
      <c r="AG336" s="194"/>
      <c r="AH336" s="194"/>
      <c r="AI336" s="194"/>
      <c r="AJ336" s="4"/>
      <c r="AK336" s="4"/>
    </row>
    <row r="337" customFormat="false" ht="15.75" hidden="false" customHeight="false" outlineLevel="0" collapsed="false">
      <c r="A337" s="4"/>
      <c r="B337" s="4"/>
      <c r="C337" s="179"/>
      <c r="D337" s="220" t="s">
        <v>239</v>
      </c>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194"/>
      <c r="AG337" s="194"/>
      <c r="AH337" s="194"/>
      <c r="AI337" s="194"/>
      <c r="AJ337" s="4"/>
      <c r="AK337" s="4"/>
    </row>
    <row r="338" customFormat="false" ht="15.75" hidden="false" customHeight="false" outlineLevel="0" collapsed="false">
      <c r="A338" s="4"/>
      <c r="B338" s="4"/>
      <c r="C338" s="179"/>
      <c r="D338" s="220" t="s">
        <v>240</v>
      </c>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194"/>
      <c r="AG338" s="194"/>
      <c r="AH338" s="194"/>
      <c r="AI338" s="194"/>
      <c r="AJ338" s="4"/>
      <c r="AK338" s="4"/>
    </row>
    <row r="339" customFormat="false" ht="15.75" hidden="false" customHeight="false" outlineLevel="0" collapsed="false">
      <c r="A339" s="4"/>
      <c r="B339" s="4"/>
      <c r="C339" s="179"/>
      <c r="D339" s="220" t="s">
        <v>241</v>
      </c>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194"/>
      <c r="AG339" s="194"/>
      <c r="AH339" s="194"/>
      <c r="AI339" s="194"/>
      <c r="AJ339" s="4"/>
      <c r="AK339" s="4"/>
    </row>
    <row r="340" customFormat="false" ht="16.5" hidden="false" customHeight="true" outlineLevel="0" collapsed="false">
      <c r="A340" s="4"/>
      <c r="B340" s="4"/>
      <c r="C340" s="177" t="n">
        <v>3</v>
      </c>
      <c r="D340" s="222" t="s">
        <v>242</v>
      </c>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195" t="n">
        <f aca="false">AF341+AF348+AF349+AF350</f>
        <v>0</v>
      </c>
      <c r="AG340" s="195"/>
      <c r="AH340" s="195" t="n">
        <f aca="false">AH341+AH348+AH349+AH350</f>
        <v>0</v>
      </c>
      <c r="AI340" s="195"/>
      <c r="AJ340" s="4"/>
      <c r="AK340" s="4"/>
    </row>
    <row r="341" customFormat="false" ht="12.95" hidden="false" customHeight="true" outlineLevel="0" collapsed="false">
      <c r="A341" s="4"/>
      <c r="B341" s="4"/>
      <c r="C341" s="223"/>
      <c r="D341" s="224" t="s">
        <v>243</v>
      </c>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195" t="n">
        <f aca="false">AF342+AF343+AF344+AF345+AF346+AF347</f>
        <v>0</v>
      </c>
      <c r="AG341" s="195"/>
      <c r="AH341" s="195" t="n">
        <f aca="false">AH342+AH343+AH344+AH345+AH346+AH347</f>
        <v>0</v>
      </c>
      <c r="AI341" s="195"/>
      <c r="AJ341" s="4"/>
      <c r="AK341" s="4"/>
    </row>
    <row r="342" customFormat="false" ht="15.75" hidden="false" customHeight="false" outlineLevel="0" collapsed="false">
      <c r="A342" s="4"/>
      <c r="B342" s="4"/>
      <c r="C342" s="223"/>
      <c r="D342" s="224" t="s">
        <v>244</v>
      </c>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194"/>
      <c r="AG342" s="194"/>
      <c r="AH342" s="194"/>
      <c r="AI342" s="194"/>
      <c r="AJ342" s="4"/>
      <c r="AK342" s="4"/>
    </row>
    <row r="343" customFormat="false" ht="15.75" hidden="false" customHeight="false" outlineLevel="0" collapsed="false">
      <c r="A343" s="4"/>
      <c r="B343" s="4"/>
      <c r="C343" s="223"/>
      <c r="D343" s="224" t="s">
        <v>245</v>
      </c>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194"/>
      <c r="AG343" s="194"/>
      <c r="AH343" s="194"/>
      <c r="AI343" s="194"/>
      <c r="AJ343" s="4"/>
      <c r="AK343" s="4"/>
    </row>
    <row r="344" customFormat="false" ht="15.75" hidden="false" customHeight="false" outlineLevel="0" collapsed="false">
      <c r="A344" s="4"/>
      <c r="B344" s="4"/>
      <c r="C344" s="223"/>
      <c r="D344" s="224" t="s">
        <v>246</v>
      </c>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194"/>
      <c r="AG344" s="194"/>
      <c r="AH344" s="194"/>
      <c r="AI344" s="194"/>
      <c r="AJ344" s="4"/>
      <c r="AK344" s="4"/>
    </row>
    <row r="345" customFormat="false" ht="15.75" hidden="false" customHeight="false" outlineLevel="0" collapsed="false">
      <c r="A345" s="4"/>
      <c r="B345" s="4"/>
      <c r="C345" s="223"/>
      <c r="D345" s="224" t="s">
        <v>247</v>
      </c>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194"/>
      <c r="AG345" s="194"/>
      <c r="AH345" s="194"/>
      <c r="AI345" s="194"/>
      <c r="AJ345" s="4"/>
      <c r="AK345" s="4"/>
    </row>
    <row r="346" customFormat="false" ht="15.75" hidden="false" customHeight="false" outlineLevel="0" collapsed="false">
      <c r="A346" s="4"/>
      <c r="B346" s="4"/>
      <c r="C346" s="223"/>
      <c r="D346" s="224" t="s">
        <v>248</v>
      </c>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194"/>
      <c r="AG346" s="194"/>
      <c r="AH346" s="194"/>
      <c r="AI346" s="194"/>
      <c r="AJ346" s="4"/>
      <c r="AK346" s="4"/>
    </row>
    <row r="347" customFormat="false" ht="15.75" hidden="false" customHeight="false" outlineLevel="0" collapsed="false">
      <c r="A347" s="4"/>
      <c r="B347" s="4"/>
      <c r="C347" s="223"/>
      <c r="D347" s="224" t="s">
        <v>249</v>
      </c>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194"/>
      <c r="AG347" s="194"/>
      <c r="AH347" s="194"/>
      <c r="AI347" s="194"/>
      <c r="AJ347" s="4"/>
      <c r="AK347" s="4"/>
    </row>
    <row r="348" customFormat="false" ht="27" hidden="false" customHeight="true" outlineLevel="0" collapsed="false">
      <c r="A348" s="4"/>
      <c r="B348" s="4"/>
      <c r="C348" s="223"/>
      <c r="D348" s="186" t="s">
        <v>250</v>
      </c>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94"/>
      <c r="AG348" s="194"/>
      <c r="AH348" s="194"/>
      <c r="AI348" s="194"/>
      <c r="AJ348" s="4"/>
      <c r="AK348" s="4"/>
    </row>
    <row r="349" customFormat="false" ht="39.95" hidden="false" customHeight="true" outlineLevel="0" collapsed="false">
      <c r="A349" s="4"/>
      <c r="B349" s="4"/>
      <c r="C349" s="223"/>
      <c r="D349" s="225" t="s">
        <v>251</v>
      </c>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194"/>
      <c r="AG349" s="194"/>
      <c r="AH349" s="194"/>
      <c r="AI349" s="194"/>
      <c r="AJ349" s="4"/>
      <c r="AK349" s="4"/>
    </row>
    <row r="350" customFormat="false" ht="15" hidden="false" customHeight="true" outlineLevel="0" collapsed="false">
      <c r="A350" s="4"/>
      <c r="B350" s="4"/>
      <c r="C350" s="223"/>
      <c r="D350" s="224" t="s">
        <v>252</v>
      </c>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194"/>
      <c r="AG350" s="194"/>
      <c r="AH350" s="194"/>
      <c r="AI350" s="194"/>
      <c r="AJ350" s="4"/>
      <c r="AK350" s="4"/>
    </row>
    <row r="351" customFormat="false" ht="12.95" hidden="false" customHeight="true" outlineLevel="0" collapsed="false">
      <c r="A351" s="4"/>
      <c r="B351" s="4"/>
      <c r="C351" s="178" t="n">
        <v>4</v>
      </c>
      <c r="D351" s="226" t="s">
        <v>253</v>
      </c>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195"/>
      <c r="AG351" s="195"/>
      <c r="AH351" s="218"/>
      <c r="AI351" s="218"/>
      <c r="AJ351" s="4"/>
      <c r="AK351" s="4"/>
    </row>
    <row r="352" customFormat="false" ht="12.95" hidden="false" customHeight="true" outlineLevel="0" collapsed="false">
      <c r="A352" s="4"/>
      <c r="B352" s="4"/>
      <c r="C352" s="178" t="n">
        <v>5</v>
      </c>
      <c r="D352" s="226" t="s">
        <v>254</v>
      </c>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195" t="n">
        <f aca="false">AF353+AF354</f>
        <v>0</v>
      </c>
      <c r="AG352" s="195"/>
      <c r="AH352" s="195" t="n">
        <f aca="false">AH353+AH354</f>
        <v>0</v>
      </c>
      <c r="AI352" s="195"/>
      <c r="AJ352" s="4"/>
      <c r="AK352" s="4"/>
    </row>
    <row r="353" customFormat="false" ht="23.25" hidden="false" customHeight="true" outlineLevel="0" collapsed="false">
      <c r="A353" s="4"/>
      <c r="B353" s="4"/>
      <c r="C353" s="227"/>
      <c r="D353" s="228" t="s">
        <v>255</v>
      </c>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194"/>
      <c r="AG353" s="194"/>
      <c r="AH353" s="194"/>
      <c r="AI353" s="194"/>
      <c r="AJ353" s="4"/>
      <c r="AK353" s="4"/>
    </row>
    <row r="354" customFormat="false" ht="24" hidden="false" customHeight="true" outlineLevel="0" collapsed="false">
      <c r="A354" s="4"/>
      <c r="B354" s="4"/>
      <c r="C354" s="227"/>
      <c r="D354" s="225" t="s">
        <v>256</v>
      </c>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194"/>
      <c r="AG354" s="194"/>
      <c r="AH354" s="194"/>
      <c r="AI354" s="194"/>
      <c r="AJ354" s="4"/>
      <c r="AK354" s="4"/>
    </row>
    <row r="355" customFormat="false" ht="12" hidden="false" customHeight="true" outlineLevel="0" collapsed="false">
      <c r="A355" s="4"/>
      <c r="B355" s="4"/>
      <c r="C355" s="178" t="n">
        <v>6</v>
      </c>
      <c r="D355" s="226" t="s">
        <v>257</v>
      </c>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195" t="n">
        <f aca="false">AF356+AF357</f>
        <v>0</v>
      </c>
      <c r="AG355" s="195"/>
      <c r="AH355" s="195" t="n">
        <f aca="false">AH356+AH357</f>
        <v>0</v>
      </c>
      <c r="AI355" s="195"/>
      <c r="AJ355" s="4"/>
      <c r="AK355" s="4"/>
    </row>
    <row r="356" customFormat="false" ht="24.95" hidden="false" customHeight="true" outlineLevel="0" collapsed="false">
      <c r="A356" s="4"/>
      <c r="B356" s="4"/>
      <c r="C356" s="227"/>
      <c r="D356" s="225" t="s">
        <v>258</v>
      </c>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194"/>
      <c r="AG356" s="194"/>
      <c r="AH356" s="194"/>
      <c r="AI356" s="194"/>
      <c r="AJ356" s="4"/>
      <c r="AK356" s="4"/>
    </row>
    <row r="357" customFormat="false" ht="36" hidden="false" customHeight="true" outlineLevel="0" collapsed="false">
      <c r="A357" s="4"/>
      <c r="B357" s="4"/>
      <c r="C357" s="223"/>
      <c r="D357" s="225" t="s">
        <v>259</v>
      </c>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194"/>
      <c r="AG357" s="194"/>
      <c r="AH357" s="194"/>
      <c r="AI357" s="194"/>
      <c r="AJ357" s="4"/>
      <c r="AK357" s="4"/>
    </row>
    <row r="358" customFormat="false" ht="12.95" hidden="false" customHeight="true" outlineLevel="0" collapsed="false">
      <c r="A358" s="4"/>
      <c r="B358" s="4"/>
      <c r="C358" s="223"/>
      <c r="D358" s="226" t="s">
        <v>260</v>
      </c>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195" t="n">
        <f aca="false">AF355+AF352+AF340+AF329+AF328</f>
        <v>0</v>
      </c>
      <c r="AG358" s="195"/>
      <c r="AH358" s="195" t="n">
        <f aca="false">AH355+AH352+AH351+AH340+AH329+AH328</f>
        <v>0</v>
      </c>
      <c r="AI358" s="195"/>
      <c r="AJ358" s="4"/>
      <c r="AK358" s="4"/>
    </row>
    <row r="359" customFormat="false" ht="15.75" hidden="false" customHeight="false" outlineLevel="0" collapsed="false">
      <c r="A359" s="4"/>
      <c r="B359" s="4"/>
      <c r="C359" s="223"/>
      <c r="D359" s="226" t="s">
        <v>261</v>
      </c>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18"/>
      <c r="AG359" s="218"/>
      <c r="AH359" s="218"/>
      <c r="AI359" s="218"/>
      <c r="AJ359" s="4"/>
      <c r="AK359" s="4"/>
    </row>
    <row r="360" customFormat="false" ht="15.75" hidden="false" customHeight="false" outlineLevel="0" collapsed="false">
      <c r="A360" s="4"/>
      <c r="B360" s="4"/>
      <c r="C360" s="226" t="s">
        <v>262</v>
      </c>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195" t="n">
        <f aca="false">AF358+AF359+AH358+AH359</f>
        <v>0</v>
      </c>
      <c r="AG360" s="195"/>
      <c r="AH360" s="195"/>
      <c r="AI360" s="195"/>
      <c r="AJ360" s="4"/>
      <c r="AK360" s="4"/>
    </row>
    <row r="361" customFormat="false" ht="12" hidden="false" customHeight="true" outlineLevel="0" collapsed="false">
      <c r="A361" s="4"/>
      <c r="B361" s="2"/>
      <c r="C361" s="229" t="s">
        <v>263</v>
      </c>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4"/>
      <c r="AK361" s="4"/>
    </row>
    <row r="362" customFormat="false" ht="12" hidden="false" customHeight="true" outlineLevel="0" collapsed="false">
      <c r="A362" s="4"/>
      <c r="B362" s="2"/>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row>
    <row r="363" customFormat="false" ht="21" hidden="false" customHeight="true" outlineLevel="0" collapsed="false">
      <c r="A363" s="4"/>
      <c r="B363" s="4"/>
      <c r="C363" s="9"/>
      <c r="D363" s="230" t="s">
        <v>162</v>
      </c>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1" t="s">
        <v>264</v>
      </c>
      <c r="AG363" s="231"/>
      <c r="AH363" s="232"/>
      <c r="AI363" s="232"/>
      <c r="AJ363" s="4"/>
      <c r="AK363" s="4"/>
    </row>
    <row r="364" customFormat="false" ht="10.7" hidden="false" customHeight="true" outlineLevel="0" collapsed="false">
      <c r="A364" s="4"/>
      <c r="B364" s="4"/>
      <c r="C364" s="9"/>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1"/>
      <c r="AG364" s="231"/>
      <c r="AH364" s="232"/>
      <c r="AI364" s="232"/>
      <c r="AJ364" s="4"/>
      <c r="AK364" s="4"/>
    </row>
    <row r="365" customFormat="false" ht="26.25" hidden="false" customHeight="true" outlineLevel="0" collapsed="false">
      <c r="A365" s="4"/>
      <c r="B365" s="4"/>
      <c r="C365" s="9"/>
      <c r="D365" s="233" t="s">
        <v>224</v>
      </c>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1"/>
      <c r="AG365" s="231"/>
      <c r="AH365" s="232"/>
      <c r="AI365" s="232"/>
      <c r="AJ365" s="4"/>
      <c r="AK365" s="4"/>
    </row>
    <row r="366" customFormat="false" ht="9.95" hidden="false" customHeight="true" outlineLevel="0" collapsed="false">
      <c r="A366" s="4"/>
      <c r="B366" s="4"/>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214" t="n">
        <v>2020</v>
      </c>
      <c r="AG366" s="214"/>
      <c r="AH366" s="214"/>
      <c r="AI366" s="214"/>
      <c r="AJ366" s="4"/>
      <c r="AK366" s="4"/>
    </row>
    <row r="367" customFormat="false" ht="21" hidden="false" customHeight="true" outlineLevel="0" collapsed="false">
      <c r="A367" s="4"/>
      <c r="B367" s="4"/>
      <c r="C367" s="234" t="s">
        <v>265</v>
      </c>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4"/>
      <c r="AK367" s="4"/>
    </row>
    <row r="368" customFormat="false" ht="7.5" hidden="false" customHeight="true" outlineLevel="0" collapsed="false">
      <c r="A368" s="4"/>
      <c r="B368" s="4"/>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4"/>
      <c r="AK368" s="4"/>
    </row>
    <row r="369" customFormat="false" ht="18" hidden="false" customHeight="true" outlineLevel="0" collapsed="false">
      <c r="A369" s="4"/>
      <c r="B369" s="4"/>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4"/>
      <c r="AK369" s="4"/>
    </row>
    <row r="370" customFormat="false" ht="13.5" hidden="false" customHeight="true" outlineLevel="0" collapsed="false">
      <c r="A370" s="4"/>
      <c r="B370" s="4"/>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4"/>
      <c r="AK370" s="4"/>
    </row>
    <row r="371" customFormat="false" ht="26.25" hidden="false" customHeight="true" outlineLevel="0" collapsed="false">
      <c r="A371" s="4"/>
      <c r="B371" s="4"/>
      <c r="C371" s="236" t="s">
        <v>226</v>
      </c>
      <c r="D371" s="236" t="s">
        <v>266</v>
      </c>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7" t="s">
        <v>267</v>
      </c>
      <c r="AG371" s="237"/>
      <c r="AH371" s="237"/>
      <c r="AI371" s="237"/>
      <c r="AJ371" s="4"/>
      <c r="AK371" s="4"/>
    </row>
    <row r="372" customFormat="false" ht="12" hidden="false" customHeight="true" outlineLevel="0" collapsed="false">
      <c r="A372" s="4"/>
      <c r="B372" s="4"/>
      <c r="C372" s="238" t="s">
        <v>268</v>
      </c>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9" t="s">
        <v>228</v>
      </c>
      <c r="AG372" s="239"/>
      <c r="AH372" s="239" t="s">
        <v>229</v>
      </c>
      <c r="AI372" s="239"/>
      <c r="AJ372" s="4"/>
      <c r="AK372" s="4"/>
    </row>
    <row r="373" customFormat="false" ht="6.95" hidden="false" customHeight="true" outlineLevel="0" collapsed="false">
      <c r="A373" s="4"/>
      <c r="B373" s="4"/>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9"/>
      <c r="AG373" s="239"/>
      <c r="AH373" s="239"/>
      <c r="AI373" s="239"/>
      <c r="AJ373" s="4"/>
      <c r="AK373" s="4"/>
    </row>
    <row r="374" customFormat="false" ht="13.7" hidden="false" customHeight="true" outlineLevel="0" collapsed="false">
      <c r="A374" s="4"/>
      <c r="B374" s="4"/>
      <c r="C374" s="240" t="n">
        <v>1</v>
      </c>
      <c r="D374" s="241" t="s">
        <v>269</v>
      </c>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194"/>
      <c r="AG374" s="194"/>
      <c r="AH374" s="194"/>
      <c r="AI374" s="194"/>
      <c r="AJ374" s="4"/>
      <c r="AK374" s="4"/>
    </row>
    <row r="375" customFormat="false" ht="24.6" hidden="false" customHeight="true" outlineLevel="0" collapsed="false">
      <c r="A375" s="4"/>
      <c r="B375" s="4"/>
      <c r="C375" s="240" t="n">
        <v>2</v>
      </c>
      <c r="D375" s="242" t="s">
        <v>270</v>
      </c>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194"/>
      <c r="AG375" s="194"/>
      <c r="AH375" s="194"/>
      <c r="AI375" s="194"/>
      <c r="AJ375" s="4"/>
      <c r="AK375" s="4"/>
    </row>
    <row r="376" customFormat="false" ht="12" hidden="false" customHeight="true" outlineLevel="0" collapsed="false">
      <c r="A376" s="4"/>
      <c r="B376" s="4"/>
      <c r="C376" s="240" t="n">
        <v>3</v>
      </c>
      <c r="D376" s="241" t="s">
        <v>271</v>
      </c>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194"/>
      <c r="AG376" s="194"/>
      <c r="AH376" s="194"/>
      <c r="AI376" s="194"/>
      <c r="AJ376" s="4"/>
      <c r="AK376" s="4"/>
    </row>
    <row r="377" customFormat="false" ht="12.95" hidden="false" customHeight="true" outlineLevel="0" collapsed="false">
      <c r="A377" s="4"/>
      <c r="B377" s="4"/>
      <c r="C377" s="240" t="n">
        <v>4</v>
      </c>
      <c r="D377" s="241" t="s">
        <v>272</v>
      </c>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194"/>
      <c r="AG377" s="194"/>
      <c r="AH377" s="194"/>
      <c r="AI377" s="194"/>
      <c r="AJ377" s="4"/>
      <c r="AK377" s="4"/>
    </row>
    <row r="378" customFormat="false" ht="13.7" hidden="false" customHeight="true" outlineLevel="0" collapsed="false">
      <c r="A378" s="4"/>
      <c r="B378" s="4"/>
      <c r="C378" s="240" t="n">
        <v>5</v>
      </c>
      <c r="D378" s="241" t="s">
        <v>273</v>
      </c>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194"/>
      <c r="AG378" s="194"/>
      <c r="AH378" s="194"/>
      <c r="AI378" s="194"/>
      <c r="AJ378" s="4"/>
      <c r="AK378" s="4"/>
    </row>
    <row r="379" customFormat="false" ht="12.6" hidden="false" customHeight="true" outlineLevel="0" collapsed="false">
      <c r="A379" s="4"/>
      <c r="B379" s="4"/>
      <c r="C379" s="240" t="n">
        <v>6</v>
      </c>
      <c r="D379" s="241" t="s">
        <v>274</v>
      </c>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194"/>
      <c r="AG379" s="194"/>
      <c r="AH379" s="194"/>
      <c r="AI379" s="194"/>
      <c r="AJ379" s="4"/>
      <c r="AK379" s="4"/>
    </row>
    <row r="380" customFormat="false" ht="13.7" hidden="false" customHeight="true" outlineLevel="0" collapsed="false">
      <c r="A380" s="4"/>
      <c r="B380" s="4"/>
      <c r="C380" s="240" t="n">
        <v>7</v>
      </c>
      <c r="D380" s="241" t="s">
        <v>275</v>
      </c>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194"/>
      <c r="AG380" s="194"/>
      <c r="AH380" s="194"/>
      <c r="AI380" s="194"/>
      <c r="AJ380" s="4"/>
      <c r="AK380" s="4"/>
    </row>
    <row r="381" customFormat="false" ht="12.95" hidden="false" customHeight="true" outlineLevel="0" collapsed="false">
      <c r="A381" s="4"/>
      <c r="B381" s="4"/>
      <c r="C381" s="240" t="n">
        <v>8</v>
      </c>
      <c r="D381" s="241" t="s">
        <v>276</v>
      </c>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194"/>
      <c r="AG381" s="194"/>
      <c r="AH381" s="194"/>
      <c r="AI381" s="194"/>
      <c r="AJ381" s="4"/>
      <c r="AK381" s="4"/>
    </row>
    <row r="382" customFormat="false" ht="15" hidden="false" customHeight="true" outlineLevel="0" collapsed="false">
      <c r="A382" s="4"/>
      <c r="B382" s="4"/>
      <c r="C382" s="243"/>
      <c r="D382" s="200" t="s">
        <v>277</v>
      </c>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44" t="n">
        <f aca="false">AF381+AF380+AF379+AF378+AF377+AF376+AF375+AF374</f>
        <v>0</v>
      </c>
      <c r="AG382" s="244"/>
      <c r="AH382" s="244" t="n">
        <f aca="false">AH381+AH380+AH379+AH378+AH377+AH376+AH375+AH374</f>
        <v>0</v>
      </c>
      <c r="AI382" s="244"/>
      <c r="AJ382" s="4"/>
      <c r="AK382" s="4"/>
    </row>
    <row r="383" customFormat="false" ht="12.95" hidden="false" customHeight="true" outlineLevel="0" collapsed="false">
      <c r="A383" s="4"/>
      <c r="B383" s="4"/>
      <c r="C383" s="245" t="s">
        <v>278</v>
      </c>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6"/>
      <c r="AG383" s="246"/>
      <c r="AH383" s="246"/>
      <c r="AI383" s="246"/>
      <c r="AJ383" s="4"/>
      <c r="AK383" s="4"/>
    </row>
    <row r="384" customFormat="false" ht="14.25" hidden="false" customHeight="true" outlineLevel="0" collapsed="false">
      <c r="A384" s="4"/>
      <c r="B384" s="4"/>
      <c r="C384" s="240" t="n">
        <v>9</v>
      </c>
      <c r="D384" s="241" t="s">
        <v>279</v>
      </c>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194"/>
      <c r="AG384" s="194"/>
      <c r="AH384" s="194"/>
      <c r="AI384" s="194"/>
      <c r="AJ384" s="4"/>
      <c r="AK384" s="4"/>
    </row>
    <row r="385" customFormat="false" ht="15.6" hidden="false" customHeight="true" outlineLevel="0" collapsed="false">
      <c r="A385" s="4"/>
      <c r="B385" s="4"/>
      <c r="C385" s="240"/>
      <c r="D385" s="200" t="s">
        <v>280</v>
      </c>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44" t="n">
        <f aca="false">AF384</f>
        <v>0</v>
      </c>
      <c r="AG385" s="244"/>
      <c r="AH385" s="244" t="n">
        <f aca="false">AH384</f>
        <v>0</v>
      </c>
      <c r="AI385" s="244"/>
      <c r="AJ385" s="4"/>
      <c r="AK385" s="4"/>
    </row>
    <row r="386" customFormat="false" ht="13.7" hidden="false" customHeight="true" outlineLevel="0" collapsed="false">
      <c r="A386" s="4"/>
      <c r="B386" s="4"/>
      <c r="C386" s="180" t="s">
        <v>281</v>
      </c>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247"/>
      <c r="AG386" s="247"/>
      <c r="AH386" s="247"/>
      <c r="AI386" s="247"/>
      <c r="AJ386" s="4"/>
      <c r="AK386" s="4"/>
    </row>
    <row r="387" customFormat="false" ht="13.7" hidden="false" customHeight="true" outlineLevel="0" collapsed="false">
      <c r="A387" s="4"/>
      <c r="B387" s="4"/>
      <c r="C387" s="240" t="n">
        <v>10</v>
      </c>
      <c r="D387" s="241" t="s">
        <v>282</v>
      </c>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194"/>
      <c r="AG387" s="194"/>
      <c r="AH387" s="194"/>
      <c r="AI387" s="194"/>
      <c r="AJ387" s="4"/>
      <c r="AK387" s="4"/>
    </row>
    <row r="388" customFormat="false" ht="24.6" hidden="false" customHeight="true" outlineLevel="0" collapsed="false">
      <c r="A388" s="4"/>
      <c r="B388" s="4"/>
      <c r="C388" s="240" t="n">
        <v>11</v>
      </c>
      <c r="D388" s="242" t="s">
        <v>283</v>
      </c>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194"/>
      <c r="AG388" s="194"/>
      <c r="AH388" s="194"/>
      <c r="AI388" s="194"/>
      <c r="AJ388" s="4"/>
      <c r="AK388" s="4"/>
    </row>
    <row r="389" customFormat="false" ht="15.6" hidden="false" customHeight="true" outlineLevel="0" collapsed="false">
      <c r="A389" s="4"/>
      <c r="B389" s="4"/>
      <c r="C389" s="240" t="n">
        <v>12</v>
      </c>
      <c r="D389" s="241" t="s">
        <v>284</v>
      </c>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194"/>
      <c r="AG389" s="194"/>
      <c r="AH389" s="194"/>
      <c r="AI389" s="194"/>
      <c r="AJ389" s="4"/>
      <c r="AK389" s="4"/>
    </row>
    <row r="390" customFormat="false" ht="15.6" hidden="false" customHeight="true" outlineLevel="0" collapsed="false">
      <c r="A390" s="4"/>
      <c r="B390" s="4"/>
      <c r="C390" s="240"/>
      <c r="D390" s="248" t="s">
        <v>285</v>
      </c>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4" t="n">
        <f aca="false">AF389+AF388+AF387</f>
        <v>0</v>
      </c>
      <c r="AG390" s="244"/>
      <c r="AH390" s="244" t="n">
        <f aca="false">AH389+AH388+AH387</f>
        <v>0</v>
      </c>
      <c r="AI390" s="244"/>
      <c r="AJ390" s="4"/>
      <c r="AK390" s="4"/>
    </row>
    <row r="391" customFormat="false" ht="15.95" hidden="false" customHeight="true" outlineLevel="0" collapsed="false">
      <c r="A391" s="4"/>
      <c r="B391" s="4"/>
      <c r="C391" s="201" t="s">
        <v>286</v>
      </c>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44" t="n">
        <f aca="false">AF390+AF385+AF382</f>
        <v>0</v>
      </c>
      <c r="AG391" s="244"/>
      <c r="AH391" s="244" t="n">
        <f aca="false">AH390+AH385+AH382</f>
        <v>0</v>
      </c>
      <c r="AI391" s="244"/>
      <c r="AJ391" s="4"/>
      <c r="AK391" s="4"/>
    </row>
    <row r="392" customFormat="false" ht="15.95" hidden="false" customHeight="true" outlineLevel="0" collapsed="false">
      <c r="A392" s="4"/>
      <c r="B392" s="4"/>
      <c r="C392" s="201" t="s">
        <v>287</v>
      </c>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49"/>
      <c r="AG392" s="249"/>
      <c r="AH392" s="249"/>
      <c r="AI392" s="249"/>
      <c r="AJ392" s="4"/>
      <c r="AK392" s="4"/>
    </row>
    <row r="393" customFormat="false" ht="17.25" hidden="false" customHeight="true" outlineLevel="0" collapsed="false">
      <c r="A393" s="4"/>
      <c r="B393" s="4"/>
      <c r="C393" s="201" t="s">
        <v>288</v>
      </c>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44" t="n">
        <f aca="false">AF391+AH391+AF392+AH392</f>
        <v>0</v>
      </c>
      <c r="AG393" s="244"/>
      <c r="AH393" s="244"/>
      <c r="AI393" s="244"/>
      <c r="AJ393" s="4"/>
      <c r="AK393" s="4"/>
    </row>
    <row r="394" customFormat="false" ht="15.75" hidden="false" customHeight="false" outlineLevel="0" collapsed="false">
      <c r="A394" s="4"/>
      <c r="B394" s="4"/>
      <c r="C394" s="250" t="s">
        <v>289</v>
      </c>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4"/>
      <c r="AK394" s="4"/>
    </row>
    <row r="395" customFormat="false" ht="16.5" hidden="false" customHeight="true" outlineLevel="0" collapsed="false">
      <c r="A395" s="4"/>
      <c r="B395" s="4"/>
      <c r="C395" s="251" t="s">
        <v>290</v>
      </c>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4"/>
      <c r="AK395" s="4"/>
    </row>
    <row r="396" customFormat="false" ht="29.25" hidden="false" customHeight="true" outlineLevel="0" collapsed="false">
      <c r="A396" s="4"/>
      <c r="B396" s="4"/>
      <c r="C396" s="252" t="s">
        <v>291</v>
      </c>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4"/>
      <c r="AK396" s="4"/>
    </row>
    <row r="397" customFormat="false" ht="45" hidden="false" customHeight="true" outlineLevel="0" collapsed="false">
      <c r="A397" s="4"/>
      <c r="B397" s="4"/>
      <c r="C397" s="253" t="s">
        <v>292</v>
      </c>
      <c r="D397" s="253" t="s">
        <v>293</v>
      </c>
      <c r="E397" s="253"/>
      <c r="F397" s="253"/>
      <c r="G397" s="253"/>
      <c r="H397" s="253"/>
      <c r="I397" s="253"/>
      <c r="J397" s="253"/>
      <c r="K397" s="253"/>
      <c r="L397" s="253"/>
      <c r="M397" s="253"/>
      <c r="N397" s="253"/>
      <c r="O397" s="253"/>
      <c r="P397" s="253" t="s">
        <v>294</v>
      </c>
      <c r="Q397" s="253"/>
      <c r="R397" s="253"/>
      <c r="S397" s="253"/>
      <c r="T397" s="253"/>
      <c r="U397" s="253" t="s">
        <v>295</v>
      </c>
      <c r="V397" s="253"/>
      <c r="W397" s="253"/>
      <c r="X397" s="253"/>
      <c r="Y397" s="253"/>
      <c r="Z397" s="253"/>
      <c r="AA397" s="253"/>
      <c r="AB397" s="253"/>
      <c r="AC397" s="253"/>
      <c r="AD397" s="253"/>
      <c r="AE397" s="253"/>
      <c r="AF397" s="254" t="s">
        <v>296</v>
      </c>
      <c r="AG397" s="254" t="s">
        <v>297</v>
      </c>
      <c r="AH397" s="253" t="s">
        <v>298</v>
      </c>
      <c r="AI397" s="253"/>
      <c r="AJ397" s="4"/>
      <c r="AK397" s="4"/>
    </row>
    <row r="398" customFormat="false" ht="19.7" hidden="false" customHeight="true" outlineLevel="0" collapsed="false">
      <c r="A398" s="4"/>
      <c r="B398" s="4"/>
      <c r="C398" s="255" t="n">
        <v>1</v>
      </c>
      <c r="D398" s="256" t="s">
        <v>299</v>
      </c>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7"/>
      <c r="AG398" s="257"/>
      <c r="AH398" s="256"/>
      <c r="AI398" s="256"/>
      <c r="AJ398" s="4"/>
      <c r="AK398" s="4"/>
    </row>
    <row r="399" customFormat="false" ht="22.5" hidden="false" customHeight="true" outlineLevel="0" collapsed="false">
      <c r="A399" s="4"/>
      <c r="B399" s="4"/>
      <c r="C399" s="255" t="n">
        <v>2</v>
      </c>
      <c r="D399" s="258" t="s">
        <v>300</v>
      </c>
      <c r="E399" s="258"/>
      <c r="F399" s="258"/>
      <c r="G399" s="258"/>
      <c r="H399" s="258"/>
      <c r="I399" s="258"/>
      <c r="J399" s="258"/>
      <c r="K399" s="258"/>
      <c r="L399" s="258"/>
      <c r="M399" s="258"/>
      <c r="N399" s="258"/>
      <c r="O399" s="258"/>
      <c r="P399" s="256"/>
      <c r="Q399" s="256"/>
      <c r="R399" s="256"/>
      <c r="S399" s="256"/>
      <c r="T399" s="256"/>
      <c r="U399" s="256"/>
      <c r="V399" s="256"/>
      <c r="W399" s="256"/>
      <c r="X399" s="256"/>
      <c r="Y399" s="256"/>
      <c r="Z399" s="256"/>
      <c r="AA399" s="256"/>
      <c r="AB399" s="256"/>
      <c r="AC399" s="256"/>
      <c r="AD399" s="256"/>
      <c r="AE399" s="256"/>
      <c r="AF399" s="257"/>
      <c r="AG399" s="257"/>
      <c r="AH399" s="256"/>
      <c r="AI399" s="256"/>
      <c r="AJ399" s="4"/>
      <c r="AK399" s="4"/>
    </row>
    <row r="400" customFormat="false" ht="18" hidden="false" customHeight="true" outlineLevel="0" collapsed="false">
      <c r="A400" s="4"/>
      <c r="B400" s="4"/>
      <c r="C400" s="255" t="n">
        <v>3</v>
      </c>
      <c r="D400" s="258"/>
      <c r="E400" s="258"/>
      <c r="F400" s="258"/>
      <c r="G400" s="258"/>
      <c r="H400" s="258"/>
      <c r="I400" s="258"/>
      <c r="J400" s="258"/>
      <c r="K400" s="258"/>
      <c r="L400" s="258"/>
      <c r="M400" s="258"/>
      <c r="N400" s="258"/>
      <c r="O400" s="258"/>
      <c r="P400" s="256"/>
      <c r="Q400" s="256"/>
      <c r="R400" s="256"/>
      <c r="S400" s="256"/>
      <c r="T400" s="256"/>
      <c r="U400" s="256"/>
      <c r="V400" s="256"/>
      <c r="W400" s="256"/>
      <c r="X400" s="256"/>
      <c r="Y400" s="256"/>
      <c r="Z400" s="256"/>
      <c r="AA400" s="256"/>
      <c r="AB400" s="256"/>
      <c r="AC400" s="256"/>
      <c r="AD400" s="256"/>
      <c r="AE400" s="256"/>
      <c r="AF400" s="257"/>
      <c r="AG400" s="257"/>
      <c r="AH400" s="256"/>
      <c r="AI400" s="256"/>
      <c r="AJ400" s="4"/>
      <c r="AK400" s="4"/>
    </row>
    <row r="401" customFormat="false" ht="18" hidden="false" customHeight="true" outlineLevel="0" collapsed="false">
      <c r="A401" s="4"/>
      <c r="B401" s="4"/>
      <c r="C401" s="255" t="n">
        <v>4</v>
      </c>
      <c r="D401" s="258"/>
      <c r="E401" s="258"/>
      <c r="F401" s="258"/>
      <c r="G401" s="258"/>
      <c r="H401" s="258"/>
      <c r="I401" s="258"/>
      <c r="J401" s="258"/>
      <c r="K401" s="258"/>
      <c r="L401" s="258"/>
      <c r="M401" s="258"/>
      <c r="N401" s="258"/>
      <c r="O401" s="258"/>
      <c r="P401" s="256"/>
      <c r="Q401" s="256"/>
      <c r="R401" s="256"/>
      <c r="S401" s="256"/>
      <c r="T401" s="256"/>
      <c r="U401" s="256"/>
      <c r="V401" s="256"/>
      <c r="W401" s="256"/>
      <c r="X401" s="256"/>
      <c r="Y401" s="256"/>
      <c r="Z401" s="256"/>
      <c r="AA401" s="256"/>
      <c r="AB401" s="256"/>
      <c r="AC401" s="256"/>
      <c r="AD401" s="256"/>
      <c r="AE401" s="256"/>
      <c r="AF401" s="257"/>
      <c r="AG401" s="257"/>
      <c r="AH401" s="256"/>
      <c r="AI401" s="256"/>
      <c r="AJ401" s="4"/>
      <c r="AK401" s="4"/>
    </row>
    <row r="402" customFormat="false" ht="18" hidden="false" customHeight="true" outlineLevel="0" collapsed="false">
      <c r="A402" s="4"/>
      <c r="B402" s="4"/>
      <c r="C402" s="255" t="n">
        <v>5</v>
      </c>
      <c r="D402" s="258"/>
      <c r="E402" s="258"/>
      <c r="F402" s="258"/>
      <c r="G402" s="258"/>
      <c r="H402" s="258"/>
      <c r="I402" s="258"/>
      <c r="J402" s="258"/>
      <c r="K402" s="258"/>
      <c r="L402" s="258"/>
      <c r="M402" s="258"/>
      <c r="N402" s="258"/>
      <c r="O402" s="258"/>
      <c r="P402" s="256"/>
      <c r="Q402" s="256"/>
      <c r="R402" s="256"/>
      <c r="S402" s="256"/>
      <c r="T402" s="256"/>
      <c r="U402" s="256"/>
      <c r="V402" s="256"/>
      <c r="W402" s="256"/>
      <c r="X402" s="256"/>
      <c r="Y402" s="256"/>
      <c r="Z402" s="256"/>
      <c r="AA402" s="256"/>
      <c r="AB402" s="256"/>
      <c r="AC402" s="256"/>
      <c r="AD402" s="256"/>
      <c r="AE402" s="256"/>
      <c r="AF402" s="257"/>
      <c r="AG402" s="257"/>
      <c r="AH402" s="256"/>
      <c r="AI402" s="256"/>
      <c r="AJ402" s="4"/>
      <c r="AK402" s="4"/>
    </row>
    <row r="403" customFormat="false" ht="18" hidden="false" customHeight="true" outlineLevel="0" collapsed="false">
      <c r="A403" s="4"/>
      <c r="B403" s="4"/>
      <c r="C403" s="255" t="n">
        <v>6</v>
      </c>
      <c r="D403" s="258"/>
      <c r="E403" s="258"/>
      <c r="F403" s="258"/>
      <c r="G403" s="258"/>
      <c r="H403" s="258"/>
      <c r="I403" s="258"/>
      <c r="J403" s="258"/>
      <c r="K403" s="258"/>
      <c r="L403" s="258"/>
      <c r="M403" s="258"/>
      <c r="N403" s="258"/>
      <c r="O403" s="258"/>
      <c r="P403" s="256"/>
      <c r="Q403" s="256"/>
      <c r="R403" s="256"/>
      <c r="S403" s="256"/>
      <c r="T403" s="256"/>
      <c r="U403" s="256"/>
      <c r="V403" s="256"/>
      <c r="W403" s="256"/>
      <c r="X403" s="256"/>
      <c r="Y403" s="256"/>
      <c r="Z403" s="256"/>
      <c r="AA403" s="256"/>
      <c r="AB403" s="256"/>
      <c r="AC403" s="256"/>
      <c r="AD403" s="256"/>
      <c r="AE403" s="256"/>
      <c r="AF403" s="257"/>
      <c r="AG403" s="257"/>
      <c r="AH403" s="256"/>
      <c r="AI403" s="256"/>
      <c r="AJ403" s="4"/>
      <c r="AK403" s="4"/>
    </row>
    <row r="404" customFormat="false" ht="18" hidden="false" customHeight="true" outlineLevel="0" collapsed="false">
      <c r="A404" s="4"/>
      <c r="B404" s="4"/>
      <c r="C404" s="255" t="n">
        <v>7</v>
      </c>
      <c r="D404" s="258"/>
      <c r="E404" s="258"/>
      <c r="F404" s="258"/>
      <c r="G404" s="258"/>
      <c r="H404" s="258"/>
      <c r="I404" s="258"/>
      <c r="J404" s="258"/>
      <c r="K404" s="258"/>
      <c r="L404" s="258"/>
      <c r="M404" s="258"/>
      <c r="N404" s="258"/>
      <c r="O404" s="258"/>
      <c r="P404" s="256"/>
      <c r="Q404" s="256"/>
      <c r="R404" s="256"/>
      <c r="S404" s="256"/>
      <c r="T404" s="256"/>
      <c r="U404" s="256"/>
      <c r="V404" s="256"/>
      <c r="W404" s="256"/>
      <c r="X404" s="256"/>
      <c r="Y404" s="256"/>
      <c r="Z404" s="256"/>
      <c r="AA404" s="256"/>
      <c r="AB404" s="256"/>
      <c r="AC404" s="256"/>
      <c r="AD404" s="256"/>
      <c r="AE404" s="256"/>
      <c r="AF404" s="257"/>
      <c r="AG404" s="257"/>
      <c r="AH404" s="256"/>
      <c r="AI404" s="256"/>
      <c r="AJ404" s="4"/>
      <c r="AK404" s="4"/>
    </row>
    <row r="405" customFormat="false" ht="18" hidden="false" customHeight="true" outlineLevel="0" collapsed="false">
      <c r="A405" s="4"/>
      <c r="B405" s="4"/>
      <c r="C405" s="255" t="n">
        <v>8</v>
      </c>
      <c r="D405" s="258"/>
      <c r="E405" s="258"/>
      <c r="F405" s="258"/>
      <c r="G405" s="258"/>
      <c r="H405" s="258"/>
      <c r="I405" s="258"/>
      <c r="J405" s="258"/>
      <c r="K405" s="258"/>
      <c r="L405" s="258"/>
      <c r="M405" s="258"/>
      <c r="N405" s="258"/>
      <c r="O405" s="258"/>
      <c r="P405" s="256"/>
      <c r="Q405" s="256"/>
      <c r="R405" s="256"/>
      <c r="S405" s="256"/>
      <c r="T405" s="256"/>
      <c r="U405" s="256"/>
      <c r="V405" s="256"/>
      <c r="W405" s="256"/>
      <c r="X405" s="256"/>
      <c r="Y405" s="256"/>
      <c r="Z405" s="256"/>
      <c r="AA405" s="256"/>
      <c r="AB405" s="256"/>
      <c r="AC405" s="256"/>
      <c r="AD405" s="256"/>
      <c r="AE405" s="256"/>
      <c r="AF405" s="257"/>
      <c r="AG405" s="257"/>
      <c r="AH405" s="256"/>
      <c r="AI405" s="256"/>
      <c r="AJ405" s="4"/>
      <c r="AK405" s="4"/>
    </row>
    <row r="406" customFormat="false" ht="18" hidden="false" customHeight="true" outlineLevel="0" collapsed="false">
      <c r="A406" s="4"/>
      <c r="B406" s="4"/>
      <c r="C406" s="255" t="n">
        <v>9</v>
      </c>
      <c r="D406" s="258"/>
      <c r="E406" s="258"/>
      <c r="F406" s="258"/>
      <c r="G406" s="258"/>
      <c r="H406" s="258"/>
      <c r="I406" s="258"/>
      <c r="J406" s="258"/>
      <c r="K406" s="258"/>
      <c r="L406" s="258"/>
      <c r="M406" s="258"/>
      <c r="N406" s="258"/>
      <c r="O406" s="258"/>
      <c r="P406" s="256"/>
      <c r="Q406" s="256"/>
      <c r="R406" s="256"/>
      <c r="S406" s="256"/>
      <c r="T406" s="256"/>
      <c r="U406" s="256"/>
      <c r="V406" s="256"/>
      <c r="W406" s="256"/>
      <c r="X406" s="256"/>
      <c r="Y406" s="256"/>
      <c r="Z406" s="256"/>
      <c r="AA406" s="256"/>
      <c r="AB406" s="256"/>
      <c r="AC406" s="256"/>
      <c r="AD406" s="256"/>
      <c r="AE406" s="256"/>
      <c r="AF406" s="257"/>
      <c r="AG406" s="257"/>
      <c r="AH406" s="256"/>
      <c r="AI406" s="256"/>
      <c r="AJ406" s="4"/>
      <c r="AK406" s="4"/>
    </row>
    <row r="407" customFormat="false" ht="21.95" hidden="false" customHeight="true" outlineLevel="0" collapsed="false">
      <c r="A407" s="4"/>
      <c r="B407" s="4"/>
      <c r="C407" s="255" t="n">
        <v>10</v>
      </c>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7"/>
      <c r="AG407" s="257"/>
      <c r="AH407" s="256"/>
      <c r="AI407" s="256"/>
      <c r="AJ407" s="4"/>
      <c r="AK407" s="4"/>
    </row>
    <row r="408" customFormat="false" ht="48" hidden="false" customHeight="true" outlineLevel="0" collapsed="false">
      <c r="A408" s="4"/>
      <c r="B408" s="4"/>
      <c r="C408" s="259" t="s">
        <v>301</v>
      </c>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4"/>
      <c r="AK408" s="4"/>
    </row>
    <row r="409" customFormat="false" ht="15" hidden="false" customHeight="true" outlineLevel="0" collapsed="false">
      <c r="A409" s="4"/>
      <c r="B409" s="4"/>
      <c r="C409" s="260" t="s">
        <v>302</v>
      </c>
      <c r="D409" s="260"/>
      <c r="E409" s="260"/>
      <c r="F409" s="260"/>
      <c r="G409" s="260"/>
      <c r="H409" s="260"/>
      <c r="I409" s="260"/>
      <c r="J409" s="260"/>
      <c r="K409" s="260"/>
      <c r="L409" s="260"/>
      <c r="M409" s="260"/>
      <c r="N409" s="260"/>
      <c r="O409" s="260"/>
      <c r="P409" s="260"/>
      <c r="Q409" s="260"/>
      <c r="R409" s="260"/>
      <c r="S409" s="260"/>
      <c r="T409" s="260"/>
      <c r="U409" s="261"/>
      <c r="V409" s="261"/>
      <c r="W409" s="261"/>
      <c r="X409" s="261"/>
      <c r="Y409" s="261"/>
      <c r="Z409" s="261"/>
      <c r="AA409" s="261"/>
      <c r="AB409" s="261"/>
      <c r="AC409" s="261"/>
      <c r="AD409" s="261"/>
      <c r="AE409" s="261"/>
      <c r="AF409" s="261"/>
      <c r="AG409" s="261"/>
      <c r="AH409" s="261"/>
      <c r="AI409" s="261"/>
      <c r="AJ409" s="4"/>
      <c r="AK409" s="4"/>
    </row>
    <row r="410" customFormat="false" ht="72" hidden="false" customHeight="true" outlineLevel="0" collapsed="false">
      <c r="A410" s="4"/>
      <c r="B410" s="4"/>
      <c r="C410" s="260" t="s">
        <v>303</v>
      </c>
      <c r="D410" s="260"/>
      <c r="E410" s="260"/>
      <c r="F410" s="260"/>
      <c r="G410" s="260"/>
      <c r="H410" s="260"/>
      <c r="I410" s="260"/>
      <c r="J410" s="260"/>
      <c r="K410" s="260"/>
      <c r="L410" s="260"/>
      <c r="M410" s="260"/>
      <c r="N410" s="260"/>
      <c r="O410" s="260"/>
      <c r="P410" s="260"/>
      <c r="Q410" s="260"/>
      <c r="R410" s="260"/>
      <c r="S410" s="260"/>
      <c r="T410" s="260"/>
      <c r="U410" s="261"/>
      <c r="V410" s="261"/>
      <c r="W410" s="261"/>
      <c r="X410" s="261"/>
      <c r="Y410" s="261"/>
      <c r="Z410" s="261"/>
      <c r="AA410" s="261"/>
      <c r="AB410" s="261"/>
      <c r="AC410" s="261"/>
      <c r="AD410" s="261"/>
      <c r="AE410" s="261"/>
      <c r="AF410" s="262"/>
      <c r="AG410" s="263"/>
      <c r="AH410" s="264"/>
      <c r="AI410" s="264"/>
      <c r="AJ410" s="4"/>
      <c r="AK410" s="4"/>
    </row>
    <row r="411" customFormat="false" ht="26.25" hidden="false" customHeight="true" outlineLevel="0" collapsed="false">
      <c r="A411" s="4"/>
      <c r="B411" s="4"/>
      <c r="C411" s="9"/>
      <c r="D411" s="230" t="s">
        <v>162</v>
      </c>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12" t="s">
        <v>304</v>
      </c>
      <c r="AG411" s="212"/>
      <c r="AH411" s="232"/>
      <c r="AI411" s="232"/>
      <c r="AJ411" s="4"/>
      <c r="AK411" s="4"/>
    </row>
    <row r="412" customFormat="false" ht="28.7" hidden="false" customHeight="true" outlineLevel="0" collapsed="false">
      <c r="A412" s="4"/>
      <c r="B412" s="4"/>
      <c r="C412" s="9"/>
      <c r="D412" s="233" t="s">
        <v>163</v>
      </c>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12"/>
      <c r="AG412" s="212"/>
      <c r="AH412" s="232"/>
      <c r="AI412" s="232"/>
      <c r="AJ412" s="4"/>
      <c r="AK412" s="4"/>
    </row>
    <row r="413" customFormat="false" ht="15.75" hidden="false" customHeight="false" outlineLevel="0" collapsed="false">
      <c r="A413" s="4"/>
      <c r="B413" s="4"/>
      <c r="C413" s="2"/>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265" t="n">
        <v>2020</v>
      </c>
      <c r="AG413" s="265"/>
      <c r="AH413" s="265"/>
      <c r="AI413" s="265"/>
      <c r="AJ413" s="4"/>
      <c r="AK413" s="4"/>
    </row>
    <row r="414" customFormat="false" ht="17.25" hidden="false" customHeight="true" outlineLevel="0" collapsed="false">
      <c r="A414" s="4"/>
      <c r="B414" s="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4"/>
      <c r="AK414" s="4"/>
    </row>
    <row r="415" customFormat="false" ht="9.6" hidden="false" customHeight="true" outlineLevel="0" collapsed="false">
      <c r="A415" s="4"/>
      <c r="B415" s="4"/>
      <c r="C415" s="2"/>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265"/>
      <c r="AG415" s="265"/>
      <c r="AH415" s="265"/>
      <c r="AI415" s="265"/>
      <c r="AJ415" s="4"/>
      <c r="AK415" s="4"/>
    </row>
    <row r="416" customFormat="false" ht="18.6" hidden="false" customHeight="true" outlineLevel="0" collapsed="false">
      <c r="A416" s="4"/>
      <c r="B416" s="4"/>
      <c r="C416" s="267" t="s">
        <v>305</v>
      </c>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4"/>
      <c r="AK416" s="4"/>
    </row>
    <row r="417" customFormat="false" ht="28.7" hidden="false" customHeight="true" outlineLevel="0" collapsed="false">
      <c r="A417" s="4"/>
      <c r="B417" s="4"/>
      <c r="C417" s="252" t="s">
        <v>306</v>
      </c>
      <c r="D417" s="252" t="s">
        <v>227</v>
      </c>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68" t="s">
        <v>228</v>
      </c>
      <c r="AG417" s="268"/>
      <c r="AH417" s="268" t="s">
        <v>229</v>
      </c>
      <c r="AI417" s="268"/>
      <c r="AJ417" s="4"/>
      <c r="AK417" s="4"/>
    </row>
    <row r="418" customFormat="false" ht="16.7" hidden="false" customHeight="true" outlineLevel="0" collapsed="false">
      <c r="A418" s="4"/>
      <c r="B418" s="4"/>
      <c r="C418" s="240" t="n">
        <v>1</v>
      </c>
      <c r="D418" s="241" t="s">
        <v>307</v>
      </c>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194"/>
      <c r="AG418" s="194"/>
      <c r="AH418" s="194"/>
      <c r="AI418" s="194"/>
      <c r="AJ418" s="4"/>
      <c r="AK418" s="4"/>
    </row>
    <row r="419" customFormat="false" ht="16.7" hidden="false" customHeight="true" outlineLevel="0" collapsed="false">
      <c r="A419" s="4"/>
      <c r="B419" s="4"/>
      <c r="C419" s="240" t="n">
        <v>2</v>
      </c>
      <c r="D419" s="241" t="s">
        <v>308</v>
      </c>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194"/>
      <c r="AG419" s="194"/>
      <c r="AH419" s="194"/>
      <c r="AI419" s="194"/>
      <c r="AJ419" s="4"/>
      <c r="AK419" s="4"/>
    </row>
    <row r="420" customFormat="false" ht="16.7" hidden="false" customHeight="true" outlineLevel="0" collapsed="false">
      <c r="A420" s="4"/>
      <c r="B420" s="4"/>
      <c r="C420" s="240" t="n">
        <v>3</v>
      </c>
      <c r="D420" s="241" t="s">
        <v>309</v>
      </c>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194"/>
      <c r="AG420" s="194"/>
      <c r="AH420" s="194"/>
      <c r="AI420" s="194"/>
      <c r="AJ420" s="4"/>
      <c r="AK420" s="4"/>
    </row>
    <row r="421" customFormat="false" ht="16.7" hidden="false" customHeight="true" outlineLevel="0" collapsed="false">
      <c r="A421" s="4"/>
      <c r="B421" s="4"/>
      <c r="C421" s="240" t="n">
        <v>4</v>
      </c>
      <c r="D421" s="241" t="s">
        <v>310</v>
      </c>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194"/>
      <c r="AG421" s="194"/>
      <c r="AH421" s="194"/>
      <c r="AI421" s="194"/>
      <c r="AJ421" s="4"/>
      <c r="AK421" s="4"/>
    </row>
    <row r="422" customFormat="false" ht="16.7" hidden="false" customHeight="true" outlineLevel="0" collapsed="false">
      <c r="A422" s="4"/>
      <c r="B422" s="4"/>
      <c r="C422" s="240" t="n">
        <v>5</v>
      </c>
      <c r="D422" s="241" t="s">
        <v>311</v>
      </c>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194"/>
      <c r="AG422" s="194"/>
      <c r="AH422" s="194"/>
      <c r="AI422" s="194"/>
      <c r="AJ422" s="4"/>
      <c r="AK422" s="4"/>
    </row>
    <row r="423" customFormat="false" ht="16.7" hidden="false" customHeight="true" outlineLevel="0" collapsed="false">
      <c r="A423" s="4"/>
      <c r="B423" s="4"/>
      <c r="C423" s="240" t="n">
        <v>6</v>
      </c>
      <c r="D423" s="241" t="s">
        <v>312</v>
      </c>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194"/>
      <c r="AG423" s="194"/>
      <c r="AH423" s="194"/>
      <c r="AI423" s="194"/>
      <c r="AJ423" s="4"/>
      <c r="AK423" s="4"/>
    </row>
    <row r="424" customFormat="false" ht="16.7" hidden="false" customHeight="true" outlineLevel="0" collapsed="false">
      <c r="A424" s="4"/>
      <c r="B424" s="4"/>
      <c r="C424" s="240" t="n">
        <v>7</v>
      </c>
      <c r="D424" s="241" t="s">
        <v>313</v>
      </c>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194"/>
      <c r="AG424" s="194"/>
      <c r="AH424" s="194"/>
      <c r="AI424" s="194"/>
      <c r="AJ424" s="4"/>
      <c r="AK424" s="4"/>
    </row>
    <row r="425" customFormat="false" ht="16.7" hidden="false" customHeight="true" outlineLevel="0" collapsed="false">
      <c r="A425" s="4"/>
      <c r="B425" s="4"/>
      <c r="C425" s="240" t="n">
        <v>8</v>
      </c>
      <c r="D425" s="241" t="s">
        <v>314</v>
      </c>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194"/>
      <c r="AG425" s="194"/>
      <c r="AH425" s="194"/>
      <c r="AI425" s="194"/>
      <c r="AJ425" s="4"/>
      <c r="AK425" s="4"/>
    </row>
    <row r="426" customFormat="false" ht="16.7" hidden="false" customHeight="true" outlineLevel="0" collapsed="false">
      <c r="A426" s="4"/>
      <c r="B426" s="4"/>
      <c r="C426" s="243"/>
      <c r="D426" s="269" t="s">
        <v>260</v>
      </c>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44" t="n">
        <f aca="false">AF425+AF424+AF423+AF422+AF421+AF420+AF419+AF418</f>
        <v>0</v>
      </c>
      <c r="AG426" s="244"/>
      <c r="AH426" s="244" t="n">
        <f aca="false">AH425+AH424+AH423+AH422+AH421+AH420+AH419+AH418</f>
        <v>0</v>
      </c>
      <c r="AI426" s="244"/>
      <c r="AJ426" s="4"/>
      <c r="AK426" s="4"/>
    </row>
    <row r="427" customFormat="false" ht="16.7" hidden="false" customHeight="true" outlineLevel="0" collapsed="false">
      <c r="A427" s="4"/>
      <c r="B427" s="4"/>
      <c r="C427" s="243"/>
      <c r="D427" s="269" t="s">
        <v>315</v>
      </c>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49"/>
      <c r="AG427" s="249"/>
      <c r="AH427" s="249"/>
      <c r="AI427" s="249"/>
      <c r="AJ427" s="4"/>
      <c r="AK427" s="4"/>
    </row>
    <row r="428" customFormat="false" ht="16.7" hidden="false" customHeight="true" outlineLevel="0" collapsed="false">
      <c r="A428" s="4"/>
      <c r="B428" s="4"/>
      <c r="C428" s="270" t="s">
        <v>316</v>
      </c>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44" t="n">
        <f aca="false">AF426+AF427+AH426+AH427</f>
        <v>0</v>
      </c>
      <c r="AG428" s="244"/>
      <c r="AH428" s="244"/>
      <c r="AI428" s="244"/>
      <c r="AJ428" s="4"/>
      <c r="AK428" s="4"/>
    </row>
    <row r="429" customFormat="false" ht="15.75" hidden="false" customHeight="false" outlineLevel="0" collapsed="false">
      <c r="A429" s="4"/>
      <c r="B429" s="4"/>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271"/>
      <c r="AG429" s="271"/>
      <c r="AH429" s="271"/>
      <c r="AI429" s="271"/>
      <c r="AJ429" s="4"/>
      <c r="AK429" s="4"/>
    </row>
    <row r="430" customFormat="false" ht="15.75" hidden="false" customHeight="false" outlineLevel="0" collapsed="false">
      <c r="A430" s="4"/>
      <c r="B430" s="4"/>
      <c r="C430" s="267" t="s">
        <v>317</v>
      </c>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4"/>
      <c r="AK430" s="4"/>
    </row>
    <row r="431" customFormat="false" ht="33.95" hidden="false" customHeight="true" outlineLevel="0" collapsed="false">
      <c r="A431" s="4"/>
      <c r="B431" s="4"/>
      <c r="C431" s="252" t="s">
        <v>306</v>
      </c>
      <c r="D431" s="252" t="s">
        <v>227</v>
      </c>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68" t="s">
        <v>228</v>
      </c>
      <c r="AG431" s="268"/>
      <c r="AH431" s="268" t="s">
        <v>229</v>
      </c>
      <c r="AI431" s="268"/>
      <c r="AJ431" s="4"/>
      <c r="AK431" s="4"/>
    </row>
    <row r="432" customFormat="false" ht="14.25" hidden="false" customHeight="true" outlineLevel="0" collapsed="false">
      <c r="A432" s="4"/>
      <c r="B432" s="4"/>
      <c r="C432" s="272" t="s">
        <v>318</v>
      </c>
      <c r="D432" s="273" t="s">
        <v>319</v>
      </c>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4" t="n">
        <f aca="false">AF433+AF434</f>
        <v>0</v>
      </c>
      <c r="AG432" s="274"/>
      <c r="AH432" s="274" t="n">
        <f aca="false">AH433+AH434</f>
        <v>0</v>
      </c>
      <c r="AI432" s="274"/>
      <c r="AJ432" s="4"/>
      <c r="AK432" s="4"/>
    </row>
    <row r="433" customFormat="false" ht="13.7" hidden="false" customHeight="true" outlineLevel="0" collapsed="false">
      <c r="A433" s="4"/>
      <c r="B433" s="4"/>
      <c r="C433" s="275" t="s">
        <v>320</v>
      </c>
      <c r="D433" s="276" t="s">
        <v>321</v>
      </c>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184"/>
      <c r="AG433" s="184"/>
      <c r="AH433" s="184"/>
      <c r="AI433" s="184"/>
      <c r="AJ433" s="4"/>
      <c r="AK433" s="4"/>
    </row>
    <row r="434" customFormat="false" ht="13.7" hidden="false" customHeight="true" outlineLevel="0" collapsed="false">
      <c r="A434" s="4"/>
      <c r="B434" s="4"/>
      <c r="C434" s="275" t="s">
        <v>322</v>
      </c>
      <c r="D434" s="276" t="s">
        <v>323</v>
      </c>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184"/>
      <c r="AG434" s="184"/>
      <c r="AH434" s="184"/>
      <c r="AI434" s="184"/>
      <c r="AJ434" s="4"/>
      <c r="AK434" s="4"/>
    </row>
    <row r="435" customFormat="false" ht="12.6" hidden="false" customHeight="true" outlineLevel="0" collapsed="false">
      <c r="A435" s="4"/>
      <c r="B435" s="4"/>
      <c r="C435" s="272" t="s">
        <v>324</v>
      </c>
      <c r="D435" s="273" t="s">
        <v>325</v>
      </c>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4" t="n">
        <f aca="false">AF437+AF438+AF439+AF440</f>
        <v>0</v>
      </c>
      <c r="AG435" s="274"/>
      <c r="AH435" s="274" t="n">
        <f aca="false">AH436+AH437+AH438+AH439+AH440+AH441</f>
        <v>0</v>
      </c>
      <c r="AI435" s="274"/>
      <c r="AJ435" s="4"/>
      <c r="AK435" s="4"/>
    </row>
    <row r="436" customFormat="false" ht="12" hidden="false" customHeight="true" outlineLevel="0" collapsed="false">
      <c r="A436" s="4"/>
      <c r="B436" s="4"/>
      <c r="C436" s="275"/>
      <c r="D436" s="276" t="s">
        <v>326</v>
      </c>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183"/>
      <c r="AG436" s="183"/>
      <c r="AH436" s="184"/>
      <c r="AI436" s="184"/>
      <c r="AJ436" s="4"/>
      <c r="AK436" s="4"/>
    </row>
    <row r="437" customFormat="false" ht="24.6" hidden="false" customHeight="true" outlineLevel="0" collapsed="false">
      <c r="A437" s="4"/>
      <c r="B437" s="4"/>
      <c r="C437" s="275"/>
      <c r="D437" s="242" t="s">
        <v>327</v>
      </c>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184"/>
      <c r="AG437" s="184"/>
      <c r="AH437" s="184"/>
      <c r="AI437" s="184"/>
      <c r="AJ437" s="4"/>
      <c r="AK437" s="4"/>
    </row>
    <row r="438" customFormat="false" ht="24" hidden="false" customHeight="true" outlineLevel="0" collapsed="false">
      <c r="A438" s="4"/>
      <c r="B438" s="4"/>
      <c r="C438" s="275"/>
      <c r="D438" s="242" t="s">
        <v>328</v>
      </c>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184"/>
      <c r="AG438" s="184"/>
      <c r="AH438" s="184"/>
      <c r="AI438" s="184"/>
      <c r="AJ438" s="4"/>
      <c r="AK438" s="4"/>
    </row>
    <row r="439" customFormat="false" ht="12.95" hidden="false" customHeight="true" outlineLevel="0" collapsed="false">
      <c r="A439" s="4"/>
      <c r="B439" s="4"/>
      <c r="C439" s="275"/>
      <c r="D439" s="276" t="s">
        <v>329</v>
      </c>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184"/>
      <c r="AG439" s="184"/>
      <c r="AH439" s="184"/>
      <c r="AI439" s="184"/>
      <c r="AJ439" s="4"/>
      <c r="AK439" s="4"/>
    </row>
    <row r="440" customFormat="false" ht="12" hidden="false" customHeight="true" outlineLevel="0" collapsed="false">
      <c r="A440" s="4"/>
      <c r="B440" s="4"/>
      <c r="C440" s="275"/>
      <c r="D440" s="276" t="s">
        <v>330</v>
      </c>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184"/>
      <c r="AG440" s="184"/>
      <c r="AH440" s="184"/>
      <c r="AI440" s="184"/>
      <c r="AJ440" s="4"/>
      <c r="AK440" s="4"/>
    </row>
    <row r="441" customFormat="false" ht="12.95" hidden="false" customHeight="true" outlineLevel="0" collapsed="false">
      <c r="A441" s="4"/>
      <c r="B441" s="4"/>
      <c r="C441" s="275"/>
      <c r="D441" s="276" t="s">
        <v>331</v>
      </c>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183"/>
      <c r="AG441" s="183"/>
      <c r="AH441" s="184"/>
      <c r="AI441" s="184"/>
      <c r="AJ441" s="4"/>
      <c r="AK441" s="4"/>
    </row>
    <row r="442" customFormat="false" ht="13.7" hidden="false" customHeight="true" outlineLevel="0" collapsed="false">
      <c r="A442" s="4"/>
      <c r="B442" s="4"/>
      <c r="C442" s="272" t="s">
        <v>332</v>
      </c>
      <c r="D442" s="273" t="s">
        <v>333</v>
      </c>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7"/>
      <c r="AG442" s="277"/>
      <c r="AH442" s="278"/>
      <c r="AI442" s="278"/>
      <c r="AJ442" s="4"/>
      <c r="AK442" s="4"/>
    </row>
    <row r="443" customFormat="false" ht="15" hidden="false" customHeight="true" outlineLevel="0" collapsed="false">
      <c r="A443" s="4"/>
      <c r="B443" s="4"/>
      <c r="C443" s="279"/>
      <c r="D443" s="280" t="s">
        <v>334</v>
      </c>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1" t="n">
        <f aca="false">AF435+AF432</f>
        <v>0</v>
      </c>
      <c r="AG443" s="281"/>
      <c r="AH443" s="281" t="n">
        <f aca="false">AH432+AH435+AH442</f>
        <v>0</v>
      </c>
      <c r="AI443" s="281"/>
      <c r="AJ443" s="4"/>
      <c r="AK443" s="4"/>
    </row>
    <row r="444" customFormat="false" ht="15.95" hidden="false" customHeight="true" outlineLevel="0" collapsed="false">
      <c r="A444" s="4"/>
      <c r="B444" s="4"/>
      <c r="C444" s="279"/>
      <c r="D444" s="245" t="s">
        <v>315</v>
      </c>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184"/>
      <c r="AG444" s="184"/>
      <c r="AH444" s="184"/>
      <c r="AI444" s="184"/>
      <c r="AJ444" s="4"/>
      <c r="AK444" s="4"/>
    </row>
    <row r="445" customFormat="false" ht="15.95" hidden="false" customHeight="true" outlineLevel="0" collapsed="false">
      <c r="A445" s="4"/>
      <c r="B445" s="4"/>
      <c r="C445" s="279"/>
      <c r="D445" s="245" t="s">
        <v>335</v>
      </c>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82" t="n">
        <f aca="false">AF443+AF444+AH443+AH444</f>
        <v>0</v>
      </c>
      <c r="AG445" s="282"/>
      <c r="AH445" s="282"/>
      <c r="AI445" s="282"/>
      <c r="AJ445" s="4"/>
      <c r="AK445" s="4"/>
    </row>
    <row r="446" customFormat="false" ht="15.75" hidden="false" customHeight="false" outlineLevel="0" collapsed="false">
      <c r="A446" s="4"/>
      <c r="B446" s="4"/>
      <c r="C446" s="283" t="s">
        <v>336</v>
      </c>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4"/>
      <c r="AK446" s="4"/>
    </row>
    <row r="447" customFormat="false" ht="15.75" hidden="false" customHeight="false" outlineLevel="0" collapsed="false">
      <c r="A447" s="4"/>
      <c r="B447" s="4"/>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4"/>
      <c r="AK447" s="4"/>
    </row>
    <row r="448" customFormat="false" ht="15.75" hidden="false" customHeight="false" outlineLevel="0" collapsed="false">
      <c r="A448" s="4"/>
      <c r="B448" s="4"/>
      <c r="C448" s="165" t="s">
        <v>337</v>
      </c>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6"/>
      <c r="AA448" s="166"/>
      <c r="AB448" s="166"/>
      <c r="AC448" s="166"/>
      <c r="AD448" s="166"/>
      <c r="AE448" s="166"/>
      <c r="AF448" s="166"/>
      <c r="AG448" s="166"/>
      <c r="AH448" s="166"/>
      <c r="AI448" s="166"/>
      <c r="AJ448" s="4"/>
      <c r="AK448" s="4"/>
    </row>
    <row r="449" customFormat="false" ht="12.95" hidden="false" customHeight="true" outlineLevel="0" collapsed="false">
      <c r="A449" s="4"/>
      <c r="B449" s="4"/>
      <c r="C449" s="167" t="s">
        <v>162</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6"/>
      <c r="AA449" s="166"/>
      <c r="AB449" s="166"/>
      <c r="AC449" s="166"/>
      <c r="AD449" s="166"/>
      <c r="AE449" s="166"/>
      <c r="AF449" s="166"/>
      <c r="AG449" s="166"/>
      <c r="AH449" s="166"/>
      <c r="AI449" s="166"/>
      <c r="AJ449" s="4"/>
      <c r="AK449" s="4"/>
    </row>
    <row r="450" customFormat="false" ht="14.25" hidden="false" customHeight="true" outlineLevel="0" collapsed="false">
      <c r="A450" s="4"/>
      <c r="B450" s="4"/>
      <c r="C450" s="167" t="s">
        <v>163</v>
      </c>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8"/>
      <c r="AA450" s="168"/>
      <c r="AB450" s="168"/>
      <c r="AC450" s="168"/>
      <c r="AD450" s="168"/>
      <c r="AE450" s="168"/>
      <c r="AF450" s="168"/>
      <c r="AG450" s="168"/>
      <c r="AH450" s="168"/>
      <c r="AI450" s="168"/>
      <c r="AJ450" s="4"/>
      <c r="AK450" s="4"/>
    </row>
    <row r="451" customFormat="false" ht="10.7" hidden="false" customHeight="true" outlineLevel="0" collapsed="false">
      <c r="A451" s="4"/>
      <c r="B451" s="4"/>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4"/>
      <c r="AK451" s="4"/>
    </row>
    <row r="452" customFormat="false" ht="4.7" hidden="false" customHeight="true" outlineLevel="0" collapsed="false">
      <c r="A452" s="4"/>
      <c r="B452" s="4"/>
      <c r="C452" s="169"/>
      <c r="D452" s="169"/>
      <c r="E452" s="169"/>
      <c r="F452" s="169"/>
      <c r="G452" s="169"/>
      <c r="H452" s="169"/>
      <c r="I452" s="169"/>
      <c r="J452" s="169"/>
      <c r="K452" s="169"/>
      <c r="L452" s="169"/>
      <c r="M452" s="169"/>
      <c r="N452" s="169"/>
      <c r="O452" s="169"/>
      <c r="P452" s="169"/>
      <c r="Q452" s="169"/>
      <c r="R452" s="169"/>
      <c r="S452" s="169"/>
      <c r="T452" s="169"/>
      <c r="U452" s="169"/>
      <c r="V452" s="169"/>
      <c r="W452" s="284" t="s">
        <v>164</v>
      </c>
      <c r="X452" s="284"/>
      <c r="Y452" s="284"/>
      <c r="Z452" s="284"/>
      <c r="AA452" s="284"/>
      <c r="AB452" s="284"/>
      <c r="AC452" s="284"/>
      <c r="AD452" s="284"/>
      <c r="AE452" s="284"/>
      <c r="AF452" s="171"/>
      <c r="AG452" s="171"/>
      <c r="AH452" s="171"/>
      <c r="AI452" s="171"/>
      <c r="AJ452" s="4"/>
      <c r="AK452" s="4"/>
    </row>
    <row r="453" customFormat="false" ht="15.75" hidden="false" customHeight="false" outlineLevel="0" collapsed="false">
      <c r="A453" s="4"/>
      <c r="B453" s="4"/>
      <c r="C453" s="172" t="s">
        <v>338</v>
      </c>
      <c r="D453" s="172"/>
      <c r="E453" s="172"/>
      <c r="F453" s="172"/>
      <c r="G453" s="172"/>
      <c r="H453" s="172"/>
      <c r="I453" s="172"/>
      <c r="J453" s="172"/>
      <c r="K453" s="172"/>
      <c r="L453" s="172"/>
      <c r="M453" s="172"/>
      <c r="N453" s="172"/>
      <c r="O453" s="173"/>
      <c r="P453" s="173"/>
      <c r="Q453" s="173"/>
      <c r="R453" s="173"/>
      <c r="S453" s="173"/>
      <c r="T453" s="173"/>
      <c r="U453" s="173"/>
      <c r="V453" s="171"/>
      <c r="W453" s="284"/>
      <c r="X453" s="284"/>
      <c r="Y453" s="284"/>
      <c r="Z453" s="284"/>
      <c r="AA453" s="284"/>
      <c r="AB453" s="284"/>
      <c r="AC453" s="284"/>
      <c r="AD453" s="284"/>
      <c r="AE453" s="284"/>
      <c r="AF453" s="174"/>
      <c r="AG453" s="174"/>
      <c r="AH453" s="169"/>
      <c r="AI453" s="169"/>
      <c r="AJ453" s="4"/>
      <c r="AK453" s="4"/>
    </row>
    <row r="454" customFormat="false" ht="9.75" hidden="false" customHeight="true" outlineLevel="0" collapsed="false">
      <c r="A454" s="4"/>
      <c r="B454" s="4"/>
      <c r="C454" s="9"/>
      <c r="D454" s="9"/>
      <c r="E454" s="9"/>
      <c r="F454" s="9"/>
      <c r="G454" s="9"/>
      <c r="H454" s="9"/>
      <c r="I454" s="9"/>
      <c r="J454" s="9"/>
      <c r="K454" s="9"/>
      <c r="L454" s="9"/>
      <c r="M454" s="9"/>
      <c r="N454" s="9"/>
      <c r="O454" s="9"/>
      <c r="P454" s="9"/>
      <c r="Q454" s="9"/>
      <c r="R454" s="9"/>
      <c r="S454" s="9"/>
      <c r="T454" s="9"/>
      <c r="U454" s="9"/>
      <c r="V454" s="9"/>
      <c r="W454" s="284"/>
      <c r="X454" s="284"/>
      <c r="Y454" s="284"/>
      <c r="Z454" s="284"/>
      <c r="AA454" s="284"/>
      <c r="AB454" s="284"/>
      <c r="AC454" s="284"/>
      <c r="AD454" s="284"/>
      <c r="AE454" s="284"/>
      <c r="AF454" s="175"/>
      <c r="AG454" s="175"/>
      <c r="AH454" s="169"/>
      <c r="AI454" s="169"/>
      <c r="AJ454" s="4"/>
      <c r="AK454" s="4"/>
    </row>
    <row r="455" customFormat="false" ht="0.75" hidden="false" customHeight="true" outlineLevel="0" collapsed="false">
      <c r="A455" s="4"/>
      <c r="B455" s="4"/>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4"/>
      <c r="AK455" s="4"/>
    </row>
    <row r="456" s="99" customFormat="true" ht="9.95" hidden="false" customHeight="true" outlineLevel="0" collapsed="false">
      <c r="A456" s="176"/>
      <c r="B456" s="176"/>
      <c r="C456" s="177" t="s">
        <v>166</v>
      </c>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t="s">
        <v>167</v>
      </c>
      <c r="AA456" s="177"/>
      <c r="AB456" s="177"/>
      <c r="AC456" s="177"/>
      <c r="AD456" s="177"/>
      <c r="AE456" s="177"/>
      <c r="AF456" s="177"/>
      <c r="AG456" s="177"/>
      <c r="AH456" s="177"/>
      <c r="AI456" s="177"/>
      <c r="AJ456" s="176"/>
      <c r="AK456" s="176"/>
    </row>
    <row r="457" customFormat="false" ht="9.75" hidden="false" customHeight="true" outlineLevel="0" collapsed="false">
      <c r="A457" s="4"/>
      <c r="B457" s="4"/>
      <c r="C457" s="178" t="s">
        <v>168</v>
      </c>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t="s">
        <v>169</v>
      </c>
      <c r="AA457" s="178"/>
      <c r="AB457" s="178"/>
      <c r="AC457" s="178"/>
      <c r="AD457" s="178"/>
      <c r="AE457" s="178"/>
      <c r="AF457" s="178" t="s">
        <v>170</v>
      </c>
      <c r="AG457" s="178"/>
      <c r="AH457" s="178" t="s">
        <v>171</v>
      </c>
      <c r="AI457" s="178"/>
      <c r="AJ457" s="4"/>
      <c r="AK457" s="4"/>
    </row>
    <row r="458" s="99" customFormat="true" ht="9.95" hidden="false" customHeight="true" outlineLevel="0" collapsed="false">
      <c r="A458" s="176"/>
      <c r="B458" s="176"/>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t="s">
        <v>172</v>
      </c>
      <c r="AA458" s="179"/>
      <c r="AB458" s="179"/>
      <c r="AC458" s="179"/>
      <c r="AD458" s="179"/>
      <c r="AE458" s="179"/>
      <c r="AF458" s="179" t="s">
        <v>172</v>
      </c>
      <c r="AG458" s="179"/>
      <c r="AH458" s="179" t="s">
        <v>172</v>
      </c>
      <c r="AI458" s="179"/>
      <c r="AJ458" s="176"/>
      <c r="AK458" s="176"/>
    </row>
    <row r="459" s="99" customFormat="true" ht="9" hidden="false" customHeight="true" outlineLevel="0" collapsed="false">
      <c r="A459" s="176"/>
      <c r="B459" s="176"/>
      <c r="C459" s="177" t="n">
        <v>1</v>
      </c>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t="n">
        <v>2</v>
      </c>
      <c r="AA459" s="177"/>
      <c r="AB459" s="177"/>
      <c r="AC459" s="177"/>
      <c r="AD459" s="177"/>
      <c r="AE459" s="177"/>
      <c r="AF459" s="177" t="n">
        <v>3</v>
      </c>
      <c r="AG459" s="177"/>
      <c r="AH459" s="177" t="n">
        <v>4</v>
      </c>
      <c r="AI459" s="177"/>
      <c r="AJ459" s="176"/>
      <c r="AK459" s="176"/>
    </row>
    <row r="460" customFormat="false" ht="12" hidden="false" customHeight="true" outlineLevel="0" collapsed="false">
      <c r="A460" s="4"/>
      <c r="B460" s="4"/>
      <c r="C460" s="180" t="s">
        <v>173</v>
      </c>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5" t="n">
        <f aca="false">SUM(Z462:AE464)</f>
        <v>0</v>
      </c>
      <c r="AA460" s="185"/>
      <c r="AB460" s="185"/>
      <c r="AC460" s="185"/>
      <c r="AD460" s="185"/>
      <c r="AE460" s="185"/>
      <c r="AF460" s="185" t="n">
        <f aca="false">SUM(AF461:AG464)</f>
        <v>0</v>
      </c>
      <c r="AG460" s="185"/>
      <c r="AH460" s="185" t="n">
        <f aca="false">SUM(AH461:AI464)</f>
        <v>0</v>
      </c>
      <c r="AI460" s="185"/>
      <c r="AJ460" s="4"/>
      <c r="AK460" s="4"/>
    </row>
    <row r="461" customFormat="false" ht="12" hidden="false" customHeight="true" outlineLevel="0" collapsed="false">
      <c r="A461" s="4"/>
      <c r="B461" s="4"/>
      <c r="C461" s="182" t="s">
        <v>339</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3"/>
      <c r="AA461" s="183"/>
      <c r="AB461" s="183"/>
      <c r="AC461" s="183"/>
      <c r="AD461" s="183"/>
      <c r="AE461" s="183"/>
      <c r="AF461" s="184"/>
      <c r="AG461" s="184"/>
      <c r="AH461" s="185" t="n">
        <f aca="false">AF461</f>
        <v>0</v>
      </c>
      <c r="AI461" s="185"/>
      <c r="AJ461" s="4"/>
      <c r="AK461" s="4"/>
    </row>
    <row r="462" customFormat="false" ht="12" hidden="false" customHeight="true" outlineLevel="0" collapsed="false">
      <c r="A462" s="4"/>
      <c r="B462" s="4"/>
      <c r="C462" s="182" t="s">
        <v>340</v>
      </c>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4"/>
      <c r="AA462" s="184"/>
      <c r="AB462" s="184"/>
      <c r="AC462" s="184"/>
      <c r="AD462" s="184"/>
      <c r="AE462" s="184"/>
      <c r="AF462" s="184"/>
      <c r="AG462" s="184"/>
      <c r="AH462" s="185" t="n">
        <f aca="false">Z462+AF462</f>
        <v>0</v>
      </c>
      <c r="AI462" s="185"/>
      <c r="AJ462" s="4"/>
      <c r="AK462" s="4"/>
    </row>
    <row r="463" customFormat="false" ht="24.75" hidden="false" customHeight="true" outlineLevel="0" collapsed="false">
      <c r="A463" s="4"/>
      <c r="B463" s="4"/>
      <c r="C463" s="186" t="s">
        <v>341</v>
      </c>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4"/>
      <c r="AA463" s="184"/>
      <c r="AB463" s="184"/>
      <c r="AC463" s="184"/>
      <c r="AD463" s="184"/>
      <c r="AE463" s="184"/>
      <c r="AF463" s="184"/>
      <c r="AG463" s="184"/>
      <c r="AH463" s="185" t="n">
        <f aca="false">Z463+AF463</f>
        <v>0</v>
      </c>
      <c r="AI463" s="185"/>
      <c r="AJ463" s="4"/>
      <c r="AK463" s="4"/>
    </row>
    <row r="464" customFormat="false" ht="15.75" hidden="false" customHeight="true" outlineLevel="0" collapsed="false">
      <c r="A464" s="4"/>
      <c r="B464" s="4"/>
      <c r="C464" s="186" t="s">
        <v>342</v>
      </c>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4"/>
      <c r="AA464" s="184"/>
      <c r="AB464" s="184"/>
      <c r="AC464" s="184"/>
      <c r="AD464" s="184"/>
      <c r="AE464" s="184"/>
      <c r="AF464" s="184"/>
      <c r="AG464" s="184"/>
      <c r="AH464" s="185" t="n">
        <f aca="false">Z464+AF464</f>
        <v>0</v>
      </c>
      <c r="AI464" s="185"/>
      <c r="AJ464" s="4"/>
      <c r="AK464" s="4"/>
    </row>
    <row r="465" customFormat="false" ht="12" hidden="false" customHeight="true" outlineLevel="0" collapsed="false">
      <c r="A465" s="4"/>
      <c r="B465" s="4"/>
      <c r="C465" s="180" t="s">
        <v>177</v>
      </c>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205"/>
      <c r="AA465" s="205"/>
      <c r="AB465" s="205"/>
      <c r="AC465" s="205"/>
      <c r="AD465" s="205"/>
      <c r="AE465" s="205"/>
      <c r="AF465" s="205"/>
      <c r="AG465" s="205"/>
      <c r="AH465" s="185" t="n">
        <f aca="false">Z465+AF465</f>
        <v>0</v>
      </c>
      <c r="AI465" s="185"/>
      <c r="AJ465" s="4"/>
      <c r="AK465" s="4"/>
    </row>
    <row r="466" customFormat="false" ht="12" hidden="false" customHeight="true" outlineLevel="0" collapsed="false">
      <c r="A466" s="4"/>
      <c r="B466" s="4"/>
      <c r="C466" s="180" t="s">
        <v>178</v>
      </c>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1" t="n">
        <f aca="false">Z467+Z471+Z472+Z474+Z482+Z485+Z473</f>
        <v>0</v>
      </c>
      <c r="AA466" s="181"/>
      <c r="AB466" s="181"/>
      <c r="AC466" s="181"/>
      <c r="AD466" s="181"/>
      <c r="AE466" s="181"/>
      <c r="AF466" s="181" t="n">
        <f aca="false">AF467+AF471+AF472+AF473+AF474+AF481+AF482+AF485</f>
        <v>0</v>
      </c>
      <c r="AG466" s="181"/>
      <c r="AH466" s="181" t="n">
        <f aca="false">AH467+AH471+AH472+AH473+AH474+AH481+AH482+AH485</f>
        <v>0</v>
      </c>
      <c r="AI466" s="181"/>
      <c r="AJ466" s="4"/>
      <c r="AK466" s="4"/>
    </row>
    <row r="467" customFormat="false" ht="12" hidden="false" customHeight="true" outlineLevel="0" collapsed="false">
      <c r="A467" s="4"/>
      <c r="B467" s="4"/>
      <c r="C467" s="182" t="s">
        <v>343</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5" t="n">
        <f aca="false">SUM(Z468:AE470)</f>
        <v>0</v>
      </c>
      <c r="AA467" s="185"/>
      <c r="AB467" s="185"/>
      <c r="AC467" s="185"/>
      <c r="AD467" s="185"/>
      <c r="AE467" s="185"/>
      <c r="AF467" s="185" t="n">
        <f aca="false">SUM(AF468:AG470)</f>
        <v>0</v>
      </c>
      <c r="AG467" s="185"/>
      <c r="AH467" s="185" t="n">
        <f aca="false">SUM(AH468:AI470)</f>
        <v>0</v>
      </c>
      <c r="AI467" s="185"/>
      <c r="AJ467" s="4"/>
      <c r="AK467" s="4"/>
    </row>
    <row r="468" customFormat="false" ht="12" hidden="false" customHeight="true" outlineLevel="0" collapsed="false">
      <c r="A468" s="4"/>
      <c r="B468" s="4"/>
      <c r="C468" s="182" t="s">
        <v>344</v>
      </c>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4"/>
      <c r="AA468" s="184"/>
      <c r="AB468" s="184"/>
      <c r="AC468" s="184"/>
      <c r="AD468" s="184"/>
      <c r="AE468" s="184"/>
      <c r="AF468" s="184"/>
      <c r="AG468" s="184"/>
      <c r="AH468" s="185" t="n">
        <f aca="false">Z468+AF468</f>
        <v>0</v>
      </c>
      <c r="AI468" s="185"/>
      <c r="AJ468" s="4"/>
      <c r="AK468" s="4"/>
    </row>
    <row r="469" customFormat="false" ht="12" hidden="false" customHeight="true" outlineLevel="0" collapsed="false">
      <c r="A469" s="4"/>
      <c r="B469" s="4"/>
      <c r="C469" s="182" t="s">
        <v>345</v>
      </c>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4"/>
      <c r="AA469" s="184"/>
      <c r="AB469" s="184"/>
      <c r="AC469" s="184"/>
      <c r="AD469" s="184"/>
      <c r="AE469" s="184"/>
      <c r="AF469" s="184"/>
      <c r="AG469" s="184"/>
      <c r="AH469" s="185" t="n">
        <f aca="false">Z469+AF469</f>
        <v>0</v>
      </c>
      <c r="AI469" s="185"/>
      <c r="AJ469" s="4"/>
      <c r="AK469" s="4"/>
    </row>
    <row r="470" customFormat="false" ht="12" hidden="false" customHeight="true" outlineLevel="0" collapsed="false">
      <c r="A470" s="4"/>
      <c r="B470" s="4"/>
      <c r="C470" s="182" t="s">
        <v>346</v>
      </c>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4"/>
      <c r="AA470" s="184"/>
      <c r="AB470" s="184"/>
      <c r="AC470" s="184"/>
      <c r="AD470" s="184"/>
      <c r="AE470" s="184"/>
      <c r="AF470" s="184"/>
      <c r="AG470" s="184"/>
      <c r="AH470" s="185" t="n">
        <f aca="false">Z470+AF470</f>
        <v>0</v>
      </c>
      <c r="AI470" s="185"/>
      <c r="AJ470" s="4"/>
      <c r="AK470" s="4"/>
    </row>
    <row r="471" customFormat="false" ht="24" hidden="false" customHeight="true" outlineLevel="0" collapsed="false">
      <c r="A471" s="4"/>
      <c r="B471" s="4"/>
      <c r="C471" s="186" t="s">
        <v>347</v>
      </c>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4"/>
      <c r="AA471" s="184"/>
      <c r="AB471" s="184"/>
      <c r="AC471" s="184"/>
      <c r="AD471" s="184"/>
      <c r="AE471" s="184"/>
      <c r="AF471" s="184"/>
      <c r="AG471" s="184"/>
      <c r="AH471" s="185" t="n">
        <f aca="false">Z471+AF471</f>
        <v>0</v>
      </c>
      <c r="AI471" s="185"/>
      <c r="AJ471" s="4"/>
      <c r="AK471" s="4"/>
    </row>
    <row r="472" customFormat="false" ht="12" hidden="false" customHeight="true" outlineLevel="0" collapsed="false">
      <c r="A472" s="4"/>
      <c r="B472" s="4"/>
      <c r="C472" s="182" t="s">
        <v>348</v>
      </c>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4"/>
      <c r="AA472" s="184"/>
      <c r="AB472" s="184"/>
      <c r="AC472" s="184"/>
      <c r="AD472" s="184"/>
      <c r="AE472" s="184"/>
      <c r="AF472" s="184"/>
      <c r="AG472" s="184"/>
      <c r="AH472" s="185" t="n">
        <f aca="false">Z472+AF472</f>
        <v>0</v>
      </c>
      <c r="AI472" s="185"/>
      <c r="AJ472" s="4"/>
      <c r="AK472" s="4"/>
    </row>
    <row r="473" customFormat="false" ht="12" hidden="false" customHeight="true" outlineLevel="0" collapsed="false">
      <c r="A473" s="4"/>
      <c r="B473" s="4"/>
      <c r="C473" s="182" t="s">
        <v>349</v>
      </c>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205"/>
      <c r="AA473" s="205"/>
      <c r="AB473" s="205"/>
      <c r="AC473" s="205"/>
      <c r="AD473" s="205"/>
      <c r="AE473" s="205"/>
      <c r="AF473" s="184"/>
      <c r="AG473" s="184"/>
      <c r="AH473" s="185" t="n">
        <f aca="false">Z473+AF473</f>
        <v>0</v>
      </c>
      <c r="AI473" s="185"/>
      <c r="AJ473" s="4"/>
      <c r="AK473" s="4"/>
    </row>
    <row r="474" customFormat="false" ht="12" hidden="false" customHeight="true" outlineLevel="0" collapsed="false">
      <c r="A474" s="4"/>
      <c r="B474" s="4"/>
      <c r="C474" s="182" t="s">
        <v>350</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5" t="n">
        <f aca="false">Z475+Z476+Z477+Z478+Z479+Z480</f>
        <v>0</v>
      </c>
      <c r="AA474" s="185"/>
      <c r="AB474" s="185"/>
      <c r="AC474" s="185"/>
      <c r="AD474" s="185"/>
      <c r="AE474" s="185"/>
      <c r="AF474" s="185" t="n">
        <f aca="false">SUM(AF475:AG480)</f>
        <v>0</v>
      </c>
      <c r="AG474" s="185"/>
      <c r="AH474" s="185" t="n">
        <f aca="false">Z474+AF474</f>
        <v>0</v>
      </c>
      <c r="AI474" s="185"/>
      <c r="AJ474" s="4"/>
      <c r="AK474" s="4"/>
    </row>
    <row r="475" customFormat="false" ht="12" hidden="false" customHeight="true" outlineLevel="0" collapsed="false">
      <c r="A475" s="4"/>
      <c r="B475" s="4"/>
      <c r="C475" s="182" t="s">
        <v>351</v>
      </c>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4"/>
      <c r="AA475" s="184"/>
      <c r="AB475" s="184"/>
      <c r="AC475" s="184"/>
      <c r="AD475" s="184"/>
      <c r="AE475" s="184"/>
      <c r="AF475" s="184"/>
      <c r="AG475" s="184"/>
      <c r="AH475" s="185" t="n">
        <f aca="false">Z475+AF475</f>
        <v>0</v>
      </c>
      <c r="AI475" s="185"/>
      <c r="AJ475" s="4"/>
      <c r="AK475" s="4"/>
    </row>
    <row r="476" customFormat="false" ht="12" hidden="false" customHeight="true" outlineLevel="0" collapsed="false">
      <c r="A476" s="4"/>
      <c r="B476" s="4"/>
      <c r="C476" s="182" t="s">
        <v>352</v>
      </c>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4"/>
      <c r="AA476" s="184"/>
      <c r="AB476" s="184"/>
      <c r="AC476" s="184"/>
      <c r="AD476" s="184"/>
      <c r="AE476" s="184"/>
      <c r="AF476" s="184"/>
      <c r="AG476" s="184"/>
      <c r="AH476" s="185" t="n">
        <f aca="false">Z476+AF476</f>
        <v>0</v>
      </c>
      <c r="AI476" s="185"/>
      <c r="AJ476" s="4"/>
      <c r="AK476" s="4"/>
    </row>
    <row r="477" customFormat="false" ht="26.25" hidden="false" customHeight="true" outlineLevel="0" collapsed="false">
      <c r="A477" s="4"/>
      <c r="B477" s="4"/>
      <c r="C477" s="186" t="s">
        <v>353</v>
      </c>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4"/>
      <c r="AA477" s="184"/>
      <c r="AB477" s="184"/>
      <c r="AC477" s="184"/>
      <c r="AD477" s="184"/>
      <c r="AE477" s="184"/>
      <c r="AF477" s="184"/>
      <c r="AG477" s="184"/>
      <c r="AH477" s="185" t="n">
        <f aca="false">Z477+AF477</f>
        <v>0</v>
      </c>
      <c r="AI477" s="185"/>
      <c r="AJ477" s="4"/>
      <c r="AK477" s="4"/>
    </row>
    <row r="478" customFormat="false" ht="25.5" hidden="false" customHeight="true" outlineLevel="0" collapsed="false">
      <c r="A478" s="4"/>
      <c r="B478" s="4"/>
      <c r="C478" s="186" t="s">
        <v>354</v>
      </c>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4"/>
      <c r="AA478" s="184"/>
      <c r="AB478" s="184"/>
      <c r="AC478" s="184"/>
      <c r="AD478" s="184"/>
      <c r="AE478" s="184"/>
      <c r="AF478" s="184"/>
      <c r="AG478" s="184"/>
      <c r="AH478" s="185" t="n">
        <f aca="false">Z478+AF478</f>
        <v>0</v>
      </c>
      <c r="AI478" s="185"/>
      <c r="AJ478" s="4"/>
      <c r="AK478" s="4"/>
    </row>
    <row r="479" customFormat="false" ht="24" hidden="false" customHeight="true" outlineLevel="0" collapsed="false">
      <c r="A479" s="4"/>
      <c r="B479" s="4"/>
      <c r="C479" s="186" t="s">
        <v>355</v>
      </c>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4"/>
      <c r="AA479" s="184"/>
      <c r="AB479" s="184"/>
      <c r="AC479" s="184"/>
      <c r="AD479" s="184"/>
      <c r="AE479" s="184"/>
      <c r="AF479" s="184"/>
      <c r="AG479" s="184"/>
      <c r="AH479" s="185" t="n">
        <f aca="false">Z479+AF479</f>
        <v>0</v>
      </c>
      <c r="AI479" s="185"/>
      <c r="AJ479" s="4"/>
      <c r="AK479" s="4"/>
    </row>
    <row r="480" customFormat="false" ht="12" hidden="false" customHeight="true" outlineLevel="0" collapsed="false">
      <c r="A480" s="4"/>
      <c r="B480" s="4"/>
      <c r="C480" s="182" t="s">
        <v>356</v>
      </c>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4"/>
      <c r="AA480" s="184"/>
      <c r="AB480" s="184"/>
      <c r="AC480" s="184"/>
      <c r="AD480" s="184"/>
      <c r="AE480" s="184"/>
      <c r="AF480" s="184"/>
      <c r="AG480" s="184"/>
      <c r="AH480" s="185" t="n">
        <f aca="false">Z480+AF480</f>
        <v>0</v>
      </c>
      <c r="AI480" s="185"/>
      <c r="AJ480" s="4"/>
      <c r="AK480" s="4"/>
    </row>
    <row r="481" customFormat="false" ht="12" hidden="false" customHeight="true" outlineLevel="0" collapsed="false">
      <c r="A481" s="4"/>
      <c r="B481" s="4"/>
      <c r="C481" s="182" t="s">
        <v>357</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3"/>
      <c r="AA481" s="183"/>
      <c r="AB481" s="183"/>
      <c r="AC481" s="183"/>
      <c r="AD481" s="183"/>
      <c r="AE481" s="183"/>
      <c r="AF481" s="184"/>
      <c r="AG481" s="184"/>
      <c r="AH481" s="185" t="n">
        <f aca="false">AF481</f>
        <v>0</v>
      </c>
      <c r="AI481" s="185"/>
      <c r="AJ481" s="4"/>
      <c r="AK481" s="4"/>
    </row>
    <row r="482" customFormat="false" ht="12" hidden="false" customHeight="true" outlineLevel="0" collapsed="false">
      <c r="A482" s="4"/>
      <c r="B482" s="4"/>
      <c r="C482" s="182" t="s">
        <v>358</v>
      </c>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5" t="n">
        <f aca="false">Z483</f>
        <v>0</v>
      </c>
      <c r="AA482" s="185"/>
      <c r="AB482" s="185"/>
      <c r="AC482" s="185"/>
      <c r="AD482" s="185"/>
      <c r="AE482" s="185"/>
      <c r="AF482" s="185" t="n">
        <f aca="false">SUM(AF483+AF484)</f>
        <v>0</v>
      </c>
      <c r="AG482" s="185"/>
      <c r="AH482" s="185" t="n">
        <f aca="false">SUM(AH483+AH484)</f>
        <v>0</v>
      </c>
      <c r="AI482" s="185"/>
      <c r="AJ482" s="4"/>
      <c r="AK482" s="4"/>
    </row>
    <row r="483" customFormat="false" ht="12" hidden="false" customHeight="true" outlineLevel="0" collapsed="false">
      <c r="A483" s="4"/>
      <c r="B483" s="4"/>
      <c r="C483" s="182" t="s">
        <v>359</v>
      </c>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4"/>
      <c r="AA483" s="184"/>
      <c r="AB483" s="184"/>
      <c r="AC483" s="184"/>
      <c r="AD483" s="184"/>
      <c r="AE483" s="184"/>
      <c r="AF483" s="184"/>
      <c r="AG483" s="184"/>
      <c r="AH483" s="185" t="n">
        <f aca="false">Z483+AF483</f>
        <v>0</v>
      </c>
      <c r="AI483" s="185"/>
      <c r="AJ483" s="4"/>
      <c r="AK483" s="4"/>
    </row>
    <row r="484" customFormat="false" ht="12" hidden="false" customHeight="true" outlineLevel="0" collapsed="false">
      <c r="A484" s="4"/>
      <c r="B484" s="4"/>
      <c r="C484" s="182" t="s">
        <v>360</v>
      </c>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3"/>
      <c r="AA484" s="183"/>
      <c r="AB484" s="183"/>
      <c r="AC484" s="183"/>
      <c r="AD484" s="183"/>
      <c r="AE484" s="183"/>
      <c r="AF484" s="184"/>
      <c r="AG484" s="184"/>
      <c r="AH484" s="185" t="n">
        <f aca="false">AF484</f>
        <v>0</v>
      </c>
      <c r="AI484" s="185"/>
      <c r="AJ484" s="4"/>
      <c r="AK484" s="4"/>
    </row>
    <row r="485" customFormat="false" ht="12" hidden="false" customHeight="true" outlineLevel="0" collapsed="false">
      <c r="A485" s="4"/>
      <c r="B485" s="4"/>
      <c r="C485" s="182" t="s">
        <v>361</v>
      </c>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5" t="n">
        <f aca="false">Z486+Z489</f>
        <v>0</v>
      </c>
      <c r="AA485" s="185"/>
      <c r="AB485" s="185"/>
      <c r="AC485" s="185"/>
      <c r="AD485" s="185"/>
      <c r="AE485" s="185"/>
      <c r="AF485" s="185" t="n">
        <f aca="false">AF486+AF489</f>
        <v>0</v>
      </c>
      <c r="AG485" s="185"/>
      <c r="AH485" s="185" t="n">
        <f aca="false">AH486+AH489</f>
        <v>0</v>
      </c>
      <c r="AI485" s="185"/>
      <c r="AJ485" s="4"/>
      <c r="AK485" s="4"/>
    </row>
    <row r="486" customFormat="false" ht="12" hidden="false" customHeight="true" outlineLevel="0" collapsed="false">
      <c r="A486" s="4"/>
      <c r="B486" s="4"/>
      <c r="C486" s="182" t="s">
        <v>362</v>
      </c>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5" t="n">
        <f aca="false">Z487+Z488</f>
        <v>0</v>
      </c>
      <c r="AA486" s="185"/>
      <c r="AB486" s="185"/>
      <c r="AC486" s="185"/>
      <c r="AD486" s="185"/>
      <c r="AE486" s="185"/>
      <c r="AF486" s="185" t="n">
        <f aca="false">AF487+AF488</f>
        <v>0</v>
      </c>
      <c r="AG486" s="185"/>
      <c r="AH486" s="185" t="n">
        <f aca="false">AH487+AH488</f>
        <v>0</v>
      </c>
      <c r="AI486" s="185"/>
      <c r="AJ486" s="4"/>
      <c r="AK486" s="4"/>
    </row>
    <row r="487" customFormat="false" ht="12" hidden="false" customHeight="true" outlineLevel="0" collapsed="false">
      <c r="A487" s="4"/>
      <c r="B487" s="4"/>
      <c r="C487" s="182" t="s">
        <v>363</v>
      </c>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4"/>
      <c r="AA487" s="184"/>
      <c r="AB487" s="184"/>
      <c r="AC487" s="184"/>
      <c r="AD487" s="184"/>
      <c r="AE487" s="184"/>
      <c r="AF487" s="184"/>
      <c r="AG487" s="184"/>
      <c r="AH487" s="185" t="n">
        <f aca="false">Z487+AF487</f>
        <v>0</v>
      </c>
      <c r="AI487" s="185"/>
      <c r="AJ487" s="4"/>
      <c r="AK487" s="4"/>
    </row>
    <row r="488" customFormat="false" ht="36" hidden="false" customHeight="true" outlineLevel="0" collapsed="false">
      <c r="A488" s="4"/>
      <c r="B488" s="4"/>
      <c r="C488" s="186" t="s">
        <v>364</v>
      </c>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4"/>
      <c r="AA488" s="184"/>
      <c r="AB488" s="184"/>
      <c r="AC488" s="184"/>
      <c r="AD488" s="184"/>
      <c r="AE488" s="184"/>
      <c r="AF488" s="184"/>
      <c r="AG488" s="184"/>
      <c r="AH488" s="185" t="n">
        <f aca="false">Z488+AF488</f>
        <v>0</v>
      </c>
      <c r="AI488" s="185"/>
      <c r="AJ488" s="4"/>
      <c r="AK488" s="4"/>
    </row>
    <row r="489" customFormat="false" ht="12" hidden="false" customHeight="true" outlineLevel="0" collapsed="false">
      <c r="A489" s="4"/>
      <c r="B489" s="4"/>
      <c r="C489" s="182" t="s">
        <v>365</v>
      </c>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4"/>
      <c r="AA489" s="184"/>
      <c r="AB489" s="184"/>
      <c r="AC489" s="184"/>
      <c r="AD489" s="184"/>
      <c r="AE489" s="184"/>
      <c r="AF489" s="184"/>
      <c r="AG489" s="184"/>
      <c r="AH489" s="185" t="n">
        <f aca="false">AF489+Z489</f>
        <v>0</v>
      </c>
      <c r="AI489" s="185"/>
      <c r="AJ489" s="4"/>
      <c r="AK489" s="4"/>
    </row>
    <row r="490" customFormat="false" ht="12" hidden="false" customHeight="true" outlineLevel="0" collapsed="false">
      <c r="A490" s="4"/>
      <c r="B490" s="4"/>
      <c r="C490" s="190" t="s">
        <v>185</v>
      </c>
      <c r="D490" s="190"/>
      <c r="E490" s="190"/>
      <c r="F490" s="190"/>
      <c r="G490" s="190"/>
      <c r="H490" s="190"/>
      <c r="I490" s="190"/>
      <c r="J490" s="190"/>
      <c r="K490" s="190"/>
      <c r="L490" s="190"/>
      <c r="M490" s="190"/>
      <c r="N490" s="190"/>
      <c r="O490" s="190"/>
      <c r="P490" s="190"/>
      <c r="Q490" s="190"/>
      <c r="R490" s="190"/>
      <c r="S490" s="190"/>
      <c r="T490" s="190"/>
      <c r="U490" s="191" t="e">
        <f aca="false">PRODUCT(Z466,1/SUM(Z462,Z463,Z464,Z465,Z492))</f>
        <v>#DIV/0!</v>
      </c>
      <c r="V490" s="191"/>
      <c r="W490" s="191"/>
      <c r="X490" s="191"/>
      <c r="Y490" s="191"/>
      <c r="Z490" s="192" t="str">
        <f aca="false">IF(Z466&lt;=PRODUCT(0.1,SUM(Z462,Z463,Z464,Z465,Z492)),"Cap. 3 se încadreaza în limita de 10%","Cap. 3 NU SE INCADREAZA IN LIMITA DE 10%!")</f>
        <v>Cap. 3 se încadreaza în limita de 10%</v>
      </c>
      <c r="AA490" s="192"/>
      <c r="AB490" s="192"/>
      <c r="AC490" s="192"/>
      <c r="AD490" s="192"/>
      <c r="AE490" s="192"/>
      <c r="AF490" s="192"/>
      <c r="AG490" s="192"/>
      <c r="AH490" s="192"/>
      <c r="AI490" s="192"/>
      <c r="AJ490" s="4"/>
      <c r="AK490" s="4"/>
    </row>
    <row r="491" customFormat="false" ht="12" hidden="false" customHeight="true" outlineLevel="0" collapsed="false">
      <c r="A491" s="4"/>
      <c r="B491" s="4"/>
      <c r="C491" s="190" t="s">
        <v>186</v>
      </c>
      <c r="D491" s="190"/>
      <c r="E491" s="190"/>
      <c r="F491" s="190"/>
      <c r="G491" s="190"/>
      <c r="H491" s="190"/>
      <c r="I491" s="190"/>
      <c r="J491" s="190"/>
      <c r="K491" s="190"/>
      <c r="L491" s="190"/>
      <c r="M491" s="190"/>
      <c r="N491" s="190"/>
      <c r="O491" s="190"/>
      <c r="P491" s="190"/>
      <c r="Q491" s="190"/>
      <c r="R491" s="190"/>
      <c r="S491" s="190"/>
      <c r="T491" s="190"/>
      <c r="U491" s="191" t="e">
        <f aca="false">PRODUCT(Z466,1/SUM(Z462,Z463,Z464,Z465,Z492))</f>
        <v>#DIV/0!</v>
      </c>
      <c r="V491" s="191"/>
      <c r="W491" s="191"/>
      <c r="X491" s="191"/>
      <c r="Y491" s="191"/>
      <c r="Z491" s="192" t="str">
        <f aca="false">IF(Z466&lt;=PRODUCT(0.05,SUM(Z462,Z463,Z464,Z465,Z492)),"Cap. 3 se încadreaza în limita de 5%","Cap. 3 NU SE INCADREAZA IN LIMITA DE 5%!")</f>
        <v>Cap. 3 se încadreaza în limita de 5%</v>
      </c>
      <c r="AA491" s="192"/>
      <c r="AB491" s="192"/>
      <c r="AC491" s="192"/>
      <c r="AD491" s="192"/>
      <c r="AE491" s="192"/>
      <c r="AF491" s="192"/>
      <c r="AG491" s="192"/>
      <c r="AH491" s="192"/>
      <c r="AI491" s="192"/>
      <c r="AJ491" s="4"/>
      <c r="AK491" s="4"/>
    </row>
    <row r="492" customFormat="false" ht="12" hidden="false" customHeight="true" outlineLevel="0" collapsed="false">
      <c r="A492" s="4"/>
      <c r="B492" s="4"/>
      <c r="C492" s="180" t="s">
        <v>187</v>
      </c>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5" t="n">
        <f aca="false">SUM(Z493:AE498)</f>
        <v>0</v>
      </c>
      <c r="AA492" s="185"/>
      <c r="AB492" s="185"/>
      <c r="AC492" s="185"/>
      <c r="AD492" s="185"/>
      <c r="AE492" s="185"/>
      <c r="AF492" s="185" t="n">
        <f aca="false">SUM(AF493:AG498)</f>
        <v>0</v>
      </c>
      <c r="AG492" s="185"/>
      <c r="AH492" s="185" t="n">
        <f aca="false">SUM(AH493:AI498)</f>
        <v>0</v>
      </c>
      <c r="AI492" s="185"/>
      <c r="AJ492" s="4"/>
      <c r="AK492" s="4"/>
    </row>
    <row r="493" customFormat="false" ht="12" hidden="false" customHeight="true" outlineLevel="0" collapsed="false">
      <c r="A493" s="4"/>
      <c r="B493" s="4"/>
      <c r="C493" s="182" t="s">
        <v>188</v>
      </c>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4"/>
      <c r="AA493" s="184"/>
      <c r="AB493" s="184"/>
      <c r="AC493" s="184"/>
      <c r="AD493" s="184"/>
      <c r="AE493" s="184"/>
      <c r="AF493" s="184"/>
      <c r="AG493" s="184"/>
      <c r="AH493" s="185" t="n">
        <f aca="false">AF493+Z493</f>
        <v>0</v>
      </c>
      <c r="AI493" s="185"/>
      <c r="AJ493" s="4"/>
      <c r="AK493" s="4"/>
    </row>
    <row r="494" customFormat="false" ht="12" hidden="false" customHeight="true" outlineLevel="0" collapsed="false">
      <c r="A494" s="4"/>
      <c r="B494" s="4"/>
      <c r="C494" s="182" t="s">
        <v>366</v>
      </c>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4"/>
      <c r="AA494" s="184"/>
      <c r="AB494" s="184"/>
      <c r="AC494" s="184"/>
      <c r="AD494" s="184"/>
      <c r="AE494" s="184"/>
      <c r="AF494" s="184"/>
      <c r="AG494" s="184"/>
      <c r="AH494" s="185" t="n">
        <f aca="false">AF494+Z494</f>
        <v>0</v>
      </c>
      <c r="AI494" s="185"/>
      <c r="AJ494" s="4"/>
      <c r="AK494" s="4"/>
    </row>
    <row r="495" customFormat="false" ht="12" hidden="false" customHeight="true" outlineLevel="0" collapsed="false">
      <c r="A495" s="4"/>
      <c r="B495" s="4"/>
      <c r="C495" s="182" t="s">
        <v>367</v>
      </c>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4"/>
      <c r="AA495" s="184"/>
      <c r="AB495" s="184"/>
      <c r="AC495" s="184"/>
      <c r="AD495" s="184"/>
      <c r="AE495" s="184"/>
      <c r="AF495" s="184"/>
      <c r="AG495" s="184"/>
      <c r="AH495" s="185" t="n">
        <f aca="false">AF495+Z495</f>
        <v>0</v>
      </c>
      <c r="AI495" s="185"/>
      <c r="AJ495" s="4"/>
      <c r="AK495" s="4"/>
    </row>
    <row r="496" customFormat="false" ht="23.25" hidden="false" customHeight="true" outlineLevel="0" collapsed="false">
      <c r="A496" s="4"/>
      <c r="B496" s="4"/>
      <c r="C496" s="186" t="s">
        <v>368</v>
      </c>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94"/>
      <c r="AA496" s="194"/>
      <c r="AB496" s="194"/>
      <c r="AC496" s="194"/>
      <c r="AD496" s="194"/>
      <c r="AE496" s="194"/>
      <c r="AF496" s="194"/>
      <c r="AG496" s="194"/>
      <c r="AH496" s="195" t="n">
        <f aca="false">AF496+Z496</f>
        <v>0</v>
      </c>
      <c r="AI496" s="195"/>
      <c r="AJ496" s="4"/>
      <c r="AK496" s="4"/>
    </row>
    <row r="497" customFormat="false" ht="12" hidden="false" customHeight="true" outlineLevel="0" collapsed="false">
      <c r="A497" s="4"/>
      <c r="B497" s="4"/>
      <c r="C497" s="182" t="s">
        <v>192</v>
      </c>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4"/>
      <c r="AA497" s="184"/>
      <c r="AB497" s="184"/>
      <c r="AC497" s="184"/>
      <c r="AD497" s="184"/>
      <c r="AE497" s="184"/>
      <c r="AF497" s="184"/>
      <c r="AG497" s="184"/>
      <c r="AH497" s="185" t="n">
        <f aca="false">AF497+Z497</f>
        <v>0</v>
      </c>
      <c r="AI497" s="185"/>
      <c r="AJ497" s="4"/>
      <c r="AK497" s="4"/>
    </row>
    <row r="498" customFormat="false" ht="12" hidden="false" customHeight="true" outlineLevel="0" collapsed="false">
      <c r="A498" s="4"/>
      <c r="B498" s="4"/>
      <c r="C498" s="182" t="s">
        <v>193</v>
      </c>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4"/>
      <c r="AA498" s="184"/>
      <c r="AB498" s="184"/>
      <c r="AC498" s="184"/>
      <c r="AD498" s="184"/>
      <c r="AE498" s="184"/>
      <c r="AF498" s="184"/>
      <c r="AG498" s="184"/>
      <c r="AH498" s="185" t="n">
        <f aca="false">AF498+Z498</f>
        <v>0</v>
      </c>
      <c r="AI498" s="185"/>
      <c r="AJ498" s="4"/>
      <c r="AK498" s="4"/>
    </row>
    <row r="499" customFormat="false" ht="12" hidden="false" customHeight="true" outlineLevel="0" collapsed="false">
      <c r="A499" s="4"/>
      <c r="B499" s="4"/>
      <c r="C499" s="180" t="s">
        <v>194</v>
      </c>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5" t="n">
        <f aca="false">Z500+Z503+Z510</f>
        <v>0</v>
      </c>
      <c r="AA499" s="185"/>
      <c r="AB499" s="185"/>
      <c r="AC499" s="185"/>
      <c r="AD499" s="185"/>
      <c r="AE499" s="185"/>
      <c r="AF499" s="185" t="n">
        <f aca="false">AF500+AF503+AF509+AF510</f>
        <v>0</v>
      </c>
      <c r="AG499" s="185"/>
      <c r="AH499" s="185" t="n">
        <f aca="false">AH500+AH503+AH509+AH510</f>
        <v>0</v>
      </c>
      <c r="AI499" s="185"/>
      <c r="AJ499" s="4"/>
      <c r="AK499" s="4"/>
    </row>
    <row r="500" customFormat="false" ht="12" hidden="false" customHeight="true" outlineLevel="0" collapsed="false">
      <c r="A500" s="4"/>
      <c r="B500" s="4"/>
      <c r="C500" s="182" t="s">
        <v>195</v>
      </c>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5" t="n">
        <f aca="false">Z501+Z502</f>
        <v>0</v>
      </c>
      <c r="AA500" s="185"/>
      <c r="AB500" s="185"/>
      <c r="AC500" s="185"/>
      <c r="AD500" s="185"/>
      <c r="AE500" s="185"/>
      <c r="AF500" s="185" t="n">
        <f aca="false">AF501+AF502</f>
        <v>0</v>
      </c>
      <c r="AG500" s="185"/>
      <c r="AH500" s="185" t="n">
        <f aca="false">AH501+AH502</f>
        <v>0</v>
      </c>
      <c r="AI500" s="185"/>
      <c r="AJ500" s="4"/>
      <c r="AK500" s="4"/>
    </row>
    <row r="501" customFormat="false" ht="12" hidden="false" customHeight="true" outlineLevel="0" collapsed="false">
      <c r="A501" s="4"/>
      <c r="B501" s="4"/>
      <c r="C501" s="182" t="s">
        <v>369</v>
      </c>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205"/>
      <c r="AA501" s="205"/>
      <c r="AB501" s="205"/>
      <c r="AC501" s="205"/>
      <c r="AD501" s="205"/>
      <c r="AE501" s="205"/>
      <c r="AF501" s="205"/>
      <c r="AG501" s="205"/>
      <c r="AH501" s="185" t="n">
        <f aca="false">Z501+AF501</f>
        <v>0</v>
      </c>
      <c r="AI501" s="185"/>
      <c r="AJ501" s="4"/>
      <c r="AK501" s="4"/>
    </row>
    <row r="502" customFormat="false" ht="12" hidden="false" customHeight="true" outlineLevel="0" collapsed="false">
      <c r="A502" s="4"/>
      <c r="B502" s="4"/>
      <c r="C502" s="182" t="s">
        <v>370</v>
      </c>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4"/>
      <c r="AA502" s="184"/>
      <c r="AB502" s="184"/>
      <c r="AC502" s="184"/>
      <c r="AD502" s="184"/>
      <c r="AE502" s="184"/>
      <c r="AF502" s="184"/>
      <c r="AG502" s="184"/>
      <c r="AH502" s="185" t="n">
        <f aca="false">AF502+Z502</f>
        <v>0</v>
      </c>
      <c r="AI502" s="185"/>
      <c r="AJ502" s="4"/>
      <c r="AK502" s="4"/>
    </row>
    <row r="503" customFormat="false" ht="12" hidden="false" customHeight="true" outlineLevel="0" collapsed="false">
      <c r="A503" s="4"/>
      <c r="B503" s="4"/>
      <c r="C503" s="182" t="s">
        <v>198</v>
      </c>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5" t="n">
        <f aca="false">Z505+Z506+Z508</f>
        <v>0</v>
      </c>
      <c r="AA503" s="185"/>
      <c r="AB503" s="185"/>
      <c r="AC503" s="185"/>
      <c r="AD503" s="185"/>
      <c r="AE503" s="185"/>
      <c r="AF503" s="185" t="n">
        <f aca="false">SUM(AF504:AG508)</f>
        <v>0</v>
      </c>
      <c r="AG503" s="185"/>
      <c r="AH503" s="185" t="n">
        <f aca="false">SUM(AH504:AI508)</f>
        <v>0</v>
      </c>
      <c r="AI503" s="185"/>
      <c r="AJ503" s="4"/>
      <c r="AK503" s="4"/>
    </row>
    <row r="504" customFormat="false" ht="12" hidden="false" customHeight="true" outlineLevel="0" collapsed="false">
      <c r="A504" s="4"/>
      <c r="B504" s="4"/>
      <c r="C504" s="220" t="s">
        <v>371</v>
      </c>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183"/>
      <c r="AA504" s="183"/>
      <c r="AB504" s="183"/>
      <c r="AC504" s="183"/>
      <c r="AD504" s="183"/>
      <c r="AE504" s="183"/>
      <c r="AF504" s="184"/>
      <c r="AG504" s="184"/>
      <c r="AH504" s="185" t="n">
        <f aca="false">AF504</f>
        <v>0</v>
      </c>
      <c r="AI504" s="185"/>
      <c r="AJ504" s="4"/>
      <c r="AK504" s="4"/>
    </row>
    <row r="505" customFormat="false" ht="12" hidden="false" customHeight="true" outlineLevel="0" collapsed="false">
      <c r="A505" s="4"/>
      <c r="B505" s="4"/>
      <c r="C505" s="220" t="s">
        <v>372</v>
      </c>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05"/>
      <c r="AA505" s="205"/>
      <c r="AB505" s="205"/>
      <c r="AC505" s="205"/>
      <c r="AD505" s="205"/>
      <c r="AE505" s="205"/>
      <c r="AF505" s="184"/>
      <c r="AG505" s="184"/>
      <c r="AH505" s="185" t="n">
        <f aca="false">Z505+AF505</f>
        <v>0</v>
      </c>
      <c r="AI505" s="185"/>
      <c r="AJ505" s="4"/>
      <c r="AK505" s="4"/>
    </row>
    <row r="506" customFormat="false" ht="26.25" hidden="false" customHeight="true" outlineLevel="0" collapsed="false">
      <c r="A506" s="4"/>
      <c r="B506" s="4"/>
      <c r="C506" s="285" t="s">
        <v>373</v>
      </c>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05"/>
      <c r="AA506" s="205"/>
      <c r="AB506" s="205"/>
      <c r="AC506" s="205"/>
      <c r="AD506" s="205"/>
      <c r="AE506" s="205"/>
      <c r="AF506" s="184"/>
      <c r="AG506" s="184"/>
      <c r="AH506" s="185" t="n">
        <f aca="false">Z506+AF506</f>
        <v>0</v>
      </c>
      <c r="AI506" s="185"/>
      <c r="AJ506" s="4"/>
      <c r="AK506" s="4"/>
    </row>
    <row r="507" customFormat="false" ht="12" hidden="false" customHeight="true" outlineLevel="0" collapsed="false">
      <c r="A507" s="4"/>
      <c r="B507" s="4"/>
      <c r="C507" s="220" t="s">
        <v>374</v>
      </c>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183"/>
      <c r="AA507" s="183"/>
      <c r="AB507" s="183"/>
      <c r="AC507" s="183"/>
      <c r="AD507" s="183"/>
      <c r="AE507" s="183"/>
      <c r="AF507" s="184"/>
      <c r="AG507" s="184"/>
      <c r="AH507" s="185" t="n">
        <f aca="false">AF507</f>
        <v>0</v>
      </c>
      <c r="AI507" s="185"/>
      <c r="AJ507" s="4"/>
      <c r="AK507" s="4"/>
    </row>
    <row r="508" customFormat="false" ht="25.5" hidden="false" customHeight="true" outlineLevel="0" collapsed="false">
      <c r="A508" s="4"/>
      <c r="B508" s="4"/>
      <c r="C508" s="285" t="s">
        <v>375</v>
      </c>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05"/>
      <c r="AA508" s="205"/>
      <c r="AB508" s="205"/>
      <c r="AC508" s="205"/>
      <c r="AD508" s="205"/>
      <c r="AE508" s="205"/>
      <c r="AF508" s="184"/>
      <c r="AG508" s="184"/>
      <c r="AH508" s="185" t="n">
        <f aca="false">Z508+AF508</f>
        <v>0</v>
      </c>
      <c r="AI508" s="185"/>
      <c r="AJ508" s="4"/>
      <c r="AK508" s="4"/>
    </row>
    <row r="509" customFormat="false" ht="13.5" hidden="false" customHeight="true" outlineLevel="0" collapsed="false">
      <c r="A509" s="4"/>
      <c r="B509" s="4"/>
      <c r="C509" s="186" t="s">
        <v>376</v>
      </c>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3"/>
      <c r="AA509" s="183"/>
      <c r="AB509" s="183"/>
      <c r="AC509" s="183"/>
      <c r="AD509" s="183"/>
      <c r="AE509" s="183"/>
      <c r="AF509" s="184"/>
      <c r="AG509" s="184"/>
      <c r="AH509" s="185" t="n">
        <f aca="false">AF509</f>
        <v>0</v>
      </c>
      <c r="AI509" s="185"/>
      <c r="AJ509" s="4"/>
      <c r="AK509" s="4"/>
    </row>
    <row r="510" customFormat="false" ht="12" hidden="false" customHeight="true" outlineLevel="0" collapsed="false">
      <c r="A510" s="4"/>
      <c r="B510" s="4"/>
      <c r="C510" s="182" t="s">
        <v>377</v>
      </c>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205"/>
      <c r="AA510" s="205"/>
      <c r="AB510" s="205"/>
      <c r="AC510" s="205"/>
      <c r="AD510" s="205"/>
      <c r="AE510" s="205"/>
      <c r="AF510" s="184"/>
      <c r="AG510" s="184"/>
      <c r="AH510" s="185" t="n">
        <f aca="false">AF510+Z510</f>
        <v>0</v>
      </c>
      <c r="AI510" s="185"/>
      <c r="AJ510" s="4"/>
      <c r="AK510" s="4"/>
    </row>
    <row r="511" customFormat="false" ht="12" hidden="false" customHeight="true" outlineLevel="0" collapsed="false">
      <c r="A511" s="4"/>
      <c r="B511" s="4"/>
      <c r="C511" s="180" t="s">
        <v>378</v>
      </c>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5" t="n">
        <f aca="false">Z513</f>
        <v>0</v>
      </c>
      <c r="AA511" s="185"/>
      <c r="AB511" s="185"/>
      <c r="AC511" s="185"/>
      <c r="AD511" s="185"/>
      <c r="AE511" s="185"/>
      <c r="AF511" s="185" t="n">
        <f aca="false">AF512+AF513</f>
        <v>0</v>
      </c>
      <c r="AG511" s="185"/>
      <c r="AH511" s="185" t="n">
        <f aca="false">AH512+AH513</f>
        <v>0</v>
      </c>
      <c r="AI511" s="185"/>
      <c r="AJ511" s="4"/>
      <c r="AK511" s="4"/>
    </row>
    <row r="512" customFormat="false" ht="12" hidden="false" customHeight="true" outlineLevel="0" collapsed="false">
      <c r="A512" s="4"/>
      <c r="B512" s="4"/>
      <c r="C512" s="182" t="s">
        <v>201</v>
      </c>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3"/>
      <c r="AA512" s="183"/>
      <c r="AB512" s="183"/>
      <c r="AC512" s="183"/>
      <c r="AD512" s="183"/>
      <c r="AE512" s="183"/>
      <c r="AF512" s="184"/>
      <c r="AG512" s="184"/>
      <c r="AH512" s="185" t="n">
        <f aca="false">AF512</f>
        <v>0</v>
      </c>
      <c r="AI512" s="185"/>
      <c r="AJ512" s="4"/>
      <c r="AK512" s="4"/>
    </row>
    <row r="513" customFormat="false" ht="12" hidden="false" customHeight="true" outlineLevel="0" collapsed="false">
      <c r="A513" s="4"/>
      <c r="B513" s="4"/>
      <c r="C513" s="182" t="s">
        <v>202</v>
      </c>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4"/>
      <c r="AA513" s="184"/>
      <c r="AB513" s="184"/>
      <c r="AC513" s="184"/>
      <c r="AD513" s="184"/>
      <c r="AE513" s="184"/>
      <c r="AF513" s="184"/>
      <c r="AG513" s="184"/>
      <c r="AH513" s="185" t="n">
        <f aca="false">AF513+Z513</f>
        <v>0</v>
      </c>
      <c r="AI513" s="185"/>
      <c r="AJ513" s="4"/>
      <c r="AK513" s="4"/>
    </row>
    <row r="514" customFormat="false" ht="12" hidden="false" customHeight="true" outlineLevel="0" collapsed="false">
      <c r="A514" s="4"/>
      <c r="B514" s="4"/>
      <c r="C514" s="180" t="s">
        <v>203</v>
      </c>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5" t="n">
        <f aca="false">Z460+Z465+Z466+Z492+Z499+Z511</f>
        <v>0</v>
      </c>
      <c r="AA514" s="185"/>
      <c r="AB514" s="185"/>
      <c r="AC514" s="185"/>
      <c r="AD514" s="185"/>
      <c r="AE514" s="185"/>
      <c r="AF514" s="185" t="n">
        <f aca="false">AF460+AF465+AF466+AF492+AF499+AF511</f>
        <v>0</v>
      </c>
      <c r="AG514" s="185"/>
      <c r="AH514" s="185" t="n">
        <f aca="false">AH460+AH465+AH466+AH492+AH499+AH511</f>
        <v>0</v>
      </c>
      <c r="AI514" s="185"/>
      <c r="AJ514" s="4"/>
      <c r="AK514" s="4"/>
    </row>
    <row r="515" customFormat="false" ht="24.75" hidden="false" customHeight="true" outlineLevel="0" collapsed="false">
      <c r="A515" s="4"/>
      <c r="B515" s="4"/>
      <c r="C515" s="182" t="s">
        <v>204</v>
      </c>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96" t="str">
        <f aca="false">IF(Z516&lt;=PRODUCT(0.05,Z514),"Actualizare mai mica de 5% din valoarea eligibila","")</f>
        <v>Actualizare mai mica de 5% din valoarea eligibila</v>
      </c>
      <c r="AA515" s="196"/>
      <c r="AB515" s="196"/>
      <c r="AC515" s="196"/>
      <c r="AD515" s="196"/>
      <c r="AE515" s="196"/>
      <c r="AF515" s="196"/>
      <c r="AG515" s="197" t="str">
        <f aca="false">IF(Z516&lt;=PRODUCT(0.05,Z514),"","Actualizare mai mare de 5% din valoarea eligibila!")</f>
        <v/>
      </c>
      <c r="AH515" s="197"/>
      <c r="AI515" s="197"/>
      <c r="AJ515" s="4"/>
      <c r="AK515" s="4"/>
    </row>
    <row r="516" customFormat="false" ht="12" hidden="false" customHeight="true" outlineLevel="0" collapsed="false">
      <c r="A516" s="4"/>
      <c r="B516" s="4"/>
      <c r="C516" s="180" t="s">
        <v>205</v>
      </c>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4"/>
      <c r="AA516" s="184"/>
      <c r="AB516" s="184"/>
      <c r="AC516" s="184"/>
      <c r="AD516" s="184"/>
      <c r="AE516" s="184"/>
      <c r="AF516" s="183" t="n">
        <f aca="false">AF514</f>
        <v>0</v>
      </c>
      <c r="AG516" s="183"/>
      <c r="AH516" s="185" t="n">
        <f aca="false">Z516</f>
        <v>0</v>
      </c>
      <c r="AI516" s="185"/>
      <c r="AJ516" s="4"/>
      <c r="AK516" s="4"/>
    </row>
    <row r="517" customFormat="false" ht="12" hidden="false" customHeight="true" outlineLevel="0" collapsed="false">
      <c r="A517" s="4"/>
      <c r="B517" s="4"/>
      <c r="C517" s="180" t="s">
        <v>206</v>
      </c>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5" t="n">
        <f aca="false">Z514+Z516</f>
        <v>0</v>
      </c>
      <c r="AA517" s="185"/>
      <c r="AB517" s="185"/>
      <c r="AC517" s="185"/>
      <c r="AD517" s="185"/>
      <c r="AE517" s="185"/>
      <c r="AF517" s="183"/>
      <c r="AG517" s="183"/>
      <c r="AH517" s="185" t="n">
        <f aca="false">AF516+Z517</f>
        <v>0</v>
      </c>
      <c r="AI517" s="185"/>
      <c r="AJ517" s="4"/>
      <c r="AK517" s="4"/>
    </row>
    <row r="518" customFormat="false" ht="12" hidden="false" customHeight="true" outlineLevel="0" collapsed="false">
      <c r="A518" s="4"/>
      <c r="B518" s="4"/>
      <c r="C518" s="180" t="s">
        <v>207</v>
      </c>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4"/>
      <c r="AA518" s="184"/>
      <c r="AB518" s="184"/>
      <c r="AC518" s="184"/>
      <c r="AD518" s="184"/>
      <c r="AE518" s="184"/>
      <c r="AF518" s="184"/>
      <c r="AG518" s="184"/>
      <c r="AH518" s="185" t="n">
        <f aca="false">Z518+AF518</f>
        <v>0</v>
      </c>
      <c r="AI518" s="185"/>
      <c r="AJ518" s="4"/>
      <c r="AK518" s="4"/>
    </row>
    <row r="519" customFormat="false" ht="12" hidden="false" customHeight="true" outlineLevel="0" collapsed="false">
      <c r="A519" s="4"/>
      <c r="B519" s="4"/>
      <c r="C519" s="180" t="s">
        <v>208</v>
      </c>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5" t="n">
        <f aca="false">AH517+AH518</f>
        <v>0</v>
      </c>
      <c r="AA519" s="185"/>
      <c r="AB519" s="185"/>
      <c r="AC519" s="185"/>
      <c r="AD519" s="185"/>
      <c r="AE519" s="185"/>
      <c r="AF519" s="185"/>
      <c r="AG519" s="185"/>
      <c r="AH519" s="185"/>
      <c r="AI519" s="185"/>
      <c r="AJ519" s="4"/>
      <c r="AK519" s="4"/>
    </row>
    <row r="520" customFormat="false" ht="10.5" hidden="false" customHeight="true" outlineLevel="0" collapsed="false">
      <c r="A520" s="4"/>
      <c r="B520" s="4"/>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9" t="s">
        <v>209</v>
      </c>
      <c r="AA520" s="199"/>
      <c r="AB520" s="199"/>
      <c r="AC520" s="199"/>
      <c r="AD520" s="199"/>
      <c r="AE520" s="199"/>
      <c r="AF520" s="199" t="s">
        <v>172</v>
      </c>
      <c r="AG520" s="199"/>
      <c r="AH520" s="185"/>
      <c r="AI520" s="185"/>
      <c r="AJ520" s="4"/>
      <c r="AK520" s="4"/>
    </row>
    <row r="521" customFormat="false" ht="12" hidden="false" customHeight="true" outlineLevel="0" collapsed="false">
      <c r="A521" s="4"/>
      <c r="B521" s="4"/>
      <c r="C521" s="200" t="s">
        <v>210</v>
      </c>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185" t="n">
        <f aca="false">AF521*O453</f>
        <v>0</v>
      </c>
      <c r="AA521" s="185"/>
      <c r="AB521" s="185"/>
      <c r="AC521" s="185"/>
      <c r="AD521" s="185"/>
      <c r="AE521" s="185"/>
      <c r="AF521" s="185" t="n">
        <f aca="false">Z519</f>
        <v>0</v>
      </c>
      <c r="AG521" s="185"/>
      <c r="AH521" s="185"/>
      <c r="AI521" s="185"/>
      <c r="AJ521" s="4"/>
      <c r="AK521" s="4"/>
    </row>
    <row r="522" customFormat="false" ht="12" hidden="false" customHeight="true" outlineLevel="0" collapsed="false">
      <c r="A522" s="4"/>
      <c r="B522" s="4"/>
      <c r="C522" s="200" t="s">
        <v>211</v>
      </c>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185" t="n">
        <f aca="false">AF522*O453</f>
        <v>0</v>
      </c>
      <c r="AA522" s="185"/>
      <c r="AB522" s="185"/>
      <c r="AC522" s="185"/>
      <c r="AD522" s="185"/>
      <c r="AE522" s="185"/>
      <c r="AF522" s="185" t="n">
        <f aca="false">Z517+Z518</f>
        <v>0</v>
      </c>
      <c r="AG522" s="185"/>
      <c r="AH522" s="185"/>
      <c r="AI522" s="185"/>
      <c r="AJ522" s="4"/>
      <c r="AK522" s="4"/>
    </row>
    <row r="523" customFormat="false" ht="12" hidden="false" customHeight="true" outlineLevel="0" collapsed="false">
      <c r="A523" s="4"/>
      <c r="B523" s="4"/>
      <c r="C523" s="200" t="s">
        <v>212</v>
      </c>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185" t="n">
        <f aca="false">Z521-Z522</f>
        <v>0</v>
      </c>
      <c r="AA523" s="185"/>
      <c r="AB523" s="185"/>
      <c r="AC523" s="185"/>
      <c r="AD523" s="185"/>
      <c r="AE523" s="185"/>
      <c r="AF523" s="185" t="n">
        <f aca="false">AF521-AF522</f>
        <v>0</v>
      </c>
      <c r="AG523" s="185"/>
      <c r="AH523" s="185"/>
      <c r="AI523" s="185"/>
      <c r="AJ523" s="4"/>
      <c r="AK523" s="4"/>
    </row>
    <row r="524" customFormat="false" ht="14.25" hidden="false" customHeight="true" outlineLevel="0" collapsed="false">
      <c r="A524" s="4"/>
      <c r="B524" s="4"/>
      <c r="C524" s="201" t="s">
        <v>213</v>
      </c>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t="s">
        <v>169</v>
      </c>
      <c r="AA524" s="201"/>
      <c r="AB524" s="201"/>
      <c r="AC524" s="201"/>
      <c r="AD524" s="201"/>
      <c r="AE524" s="201"/>
      <c r="AF524" s="201" t="s">
        <v>170</v>
      </c>
      <c r="AG524" s="201"/>
      <c r="AH524" s="201" t="s">
        <v>171</v>
      </c>
      <c r="AI524" s="201"/>
      <c r="AJ524" s="4"/>
      <c r="AK524" s="4"/>
    </row>
    <row r="525" customFormat="false" ht="11.25" hidden="false" customHeight="true" outlineLevel="0" collapsed="false">
      <c r="A525" s="4"/>
      <c r="B525" s="4"/>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2" t="s">
        <v>172</v>
      </c>
      <c r="AA525" s="202"/>
      <c r="AB525" s="202"/>
      <c r="AC525" s="202"/>
      <c r="AD525" s="202"/>
      <c r="AE525" s="202"/>
      <c r="AF525" s="202" t="s">
        <v>172</v>
      </c>
      <c r="AG525" s="202"/>
      <c r="AH525" s="202" t="s">
        <v>172</v>
      </c>
      <c r="AI525" s="202"/>
      <c r="AJ525" s="4"/>
      <c r="AK525" s="4"/>
    </row>
    <row r="526" customFormat="false" ht="12.95" hidden="false" customHeight="true" outlineLevel="0" collapsed="false">
      <c r="A526" s="4"/>
      <c r="B526" s="4"/>
      <c r="C526" s="203" t="s">
        <v>214</v>
      </c>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4"/>
      <c r="AA526" s="204"/>
      <c r="AB526" s="204"/>
      <c r="AC526" s="204"/>
      <c r="AD526" s="204"/>
      <c r="AE526" s="204"/>
      <c r="AF526" s="183"/>
      <c r="AG526" s="183"/>
      <c r="AH526" s="185" t="n">
        <f aca="false">Z526</f>
        <v>0</v>
      </c>
      <c r="AI526" s="185"/>
      <c r="AJ526" s="4"/>
      <c r="AK526" s="4"/>
    </row>
    <row r="527" customFormat="false" ht="12.95" hidden="false" customHeight="true" outlineLevel="0" collapsed="false">
      <c r="A527" s="4"/>
      <c r="B527" s="4"/>
      <c r="C527" s="203" t="s">
        <v>215</v>
      </c>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185" t="n">
        <f aca="false">Z528+Z529</f>
        <v>0</v>
      </c>
      <c r="AA527" s="185"/>
      <c r="AB527" s="185"/>
      <c r="AC527" s="185"/>
      <c r="AD527" s="185"/>
      <c r="AE527" s="185"/>
      <c r="AF527" s="185" t="n">
        <f aca="false">AF528+AF529</f>
        <v>0</v>
      </c>
      <c r="AG527" s="185"/>
      <c r="AH527" s="185" t="n">
        <f aca="false">AF527+Z527</f>
        <v>0</v>
      </c>
      <c r="AI527" s="185"/>
      <c r="AJ527" s="4"/>
      <c r="AK527" s="4"/>
    </row>
    <row r="528" customFormat="false" ht="12.95" hidden="false" customHeight="true" outlineLevel="0" collapsed="false">
      <c r="A528" s="4"/>
      <c r="B528" s="4"/>
      <c r="C528" s="203" t="s">
        <v>216</v>
      </c>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4"/>
      <c r="AA528" s="204"/>
      <c r="AB528" s="204"/>
      <c r="AC528" s="204"/>
      <c r="AD528" s="204"/>
      <c r="AE528" s="204"/>
      <c r="AF528" s="204"/>
      <c r="AG528" s="204"/>
      <c r="AH528" s="185" t="n">
        <f aca="false">AF528+Z528</f>
        <v>0</v>
      </c>
      <c r="AI528" s="185"/>
      <c r="AJ528" s="4"/>
      <c r="AK528" s="4"/>
    </row>
    <row r="529" customFormat="false" ht="12.95" hidden="false" customHeight="true" outlineLevel="0" collapsed="false">
      <c r="A529" s="4"/>
      <c r="B529" s="4"/>
      <c r="C529" s="203" t="s">
        <v>217</v>
      </c>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4"/>
      <c r="AA529" s="204"/>
      <c r="AB529" s="204"/>
      <c r="AC529" s="204"/>
      <c r="AD529" s="204"/>
      <c r="AE529" s="204"/>
      <c r="AF529" s="204"/>
      <c r="AG529" s="204"/>
      <c r="AH529" s="185" t="n">
        <f aca="false">AF529+Z529</f>
        <v>0</v>
      </c>
      <c r="AI529" s="185"/>
      <c r="AJ529" s="4"/>
      <c r="AK529" s="4"/>
    </row>
    <row r="530" customFormat="false" ht="12.95" hidden="false" customHeight="true" outlineLevel="0" collapsed="false">
      <c r="A530" s="4"/>
      <c r="B530" s="4"/>
      <c r="C530" s="203" t="s">
        <v>218</v>
      </c>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4"/>
      <c r="AA530" s="204"/>
      <c r="AB530" s="204"/>
      <c r="AC530" s="204"/>
      <c r="AD530" s="204"/>
      <c r="AE530" s="204"/>
      <c r="AF530" s="184"/>
      <c r="AG530" s="184"/>
      <c r="AH530" s="185" t="n">
        <f aca="false">AF530+Z530</f>
        <v>0</v>
      </c>
      <c r="AI530" s="185"/>
      <c r="AJ530" s="4"/>
      <c r="AK530" s="4"/>
    </row>
    <row r="531" customFormat="false" ht="12.95" hidden="false" customHeight="true" outlineLevel="0" collapsed="false">
      <c r="A531" s="4"/>
      <c r="B531" s="4"/>
      <c r="C531" s="203" t="s">
        <v>219</v>
      </c>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86" t="n">
        <f aca="false">Z526+Z527+Z530</f>
        <v>0</v>
      </c>
      <c r="AA531" s="286"/>
      <c r="AB531" s="286"/>
      <c r="AC531" s="286"/>
      <c r="AD531" s="286"/>
      <c r="AE531" s="286"/>
      <c r="AF531" s="286" t="n">
        <f aca="false">AF527+AF530</f>
        <v>0</v>
      </c>
      <c r="AG531" s="286"/>
      <c r="AH531" s="286" t="n">
        <f aca="false">AH526+AH527+AH530</f>
        <v>0</v>
      </c>
      <c r="AI531" s="286"/>
      <c r="AJ531" s="4"/>
      <c r="AK531" s="4"/>
    </row>
    <row r="532" customFormat="false" ht="12.95" hidden="false" customHeight="true" outlineLevel="0" collapsed="false">
      <c r="A532" s="4"/>
      <c r="B532" s="4"/>
      <c r="C532" s="203" t="s">
        <v>220</v>
      </c>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6" t="e">
        <f aca="false">Z526/Z531</f>
        <v>#DIV/0!</v>
      </c>
      <c r="AA532" s="206"/>
      <c r="AB532" s="206"/>
      <c r="AC532" s="206"/>
      <c r="AD532" s="206"/>
      <c r="AE532" s="206"/>
      <c r="AF532" s="207"/>
      <c r="AG532" s="207"/>
      <c r="AH532" s="207"/>
      <c r="AI532" s="207"/>
      <c r="AJ532" s="4"/>
      <c r="AK532" s="4"/>
    </row>
    <row r="533" customFormat="false" ht="12.95" hidden="false" customHeight="true" outlineLevel="0" collapsed="false">
      <c r="A533" s="4"/>
      <c r="B533" s="4"/>
      <c r="C533" s="203" t="s">
        <v>221</v>
      </c>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184"/>
      <c r="AA533" s="184"/>
      <c r="AB533" s="184"/>
      <c r="AC533" s="184"/>
      <c r="AD533" s="184"/>
      <c r="AE533" s="184"/>
      <c r="AF533" s="207"/>
      <c r="AG533" s="207"/>
      <c r="AH533" s="207"/>
      <c r="AI533" s="207"/>
      <c r="AJ533" s="4"/>
      <c r="AK533" s="4"/>
    </row>
    <row r="534" customFormat="false" ht="12.95" hidden="false" customHeight="true" outlineLevel="0" collapsed="false">
      <c r="A534" s="4"/>
      <c r="B534" s="4"/>
      <c r="C534" s="203" t="s">
        <v>222</v>
      </c>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8" t="e">
        <f aca="false">Z533/Z526</f>
        <v>#DIV/0!</v>
      </c>
      <c r="AA534" s="208"/>
      <c r="AB534" s="208"/>
      <c r="AC534" s="208"/>
      <c r="AD534" s="208"/>
      <c r="AE534" s="208"/>
      <c r="AF534" s="209" t="e">
        <f aca="false">IF(Z534&lt;=50%,"Suma avans mai mica  de 50% din ajutorul public","")</f>
        <v>#DIV/0!</v>
      </c>
      <c r="AG534" s="209"/>
      <c r="AH534" s="209"/>
      <c r="AI534" s="209"/>
      <c r="AJ534" s="4"/>
      <c r="AK534" s="4"/>
    </row>
    <row r="535" customFormat="false" ht="24" hidden="false" customHeight="true" outlineLevel="0" collapsed="false">
      <c r="A535" s="4"/>
      <c r="B535" s="4"/>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8"/>
      <c r="AA535" s="208"/>
      <c r="AB535" s="208"/>
      <c r="AC535" s="208"/>
      <c r="AD535" s="208"/>
      <c r="AE535" s="208"/>
      <c r="AF535" s="210" t="e">
        <f aca="false">IF(Z534&lt;=50%,"","Suma avans mai mare  de 50% din ajutorul public!")</f>
        <v>#DIV/0!</v>
      </c>
      <c r="AG535" s="210"/>
      <c r="AH535" s="210"/>
      <c r="AI535" s="210"/>
      <c r="AJ535" s="4"/>
      <c r="AK535" s="4"/>
    </row>
    <row r="536" customFormat="false" ht="15.75" hidden="false" customHeight="false" outlineLevel="0" collapsed="false">
      <c r="A536" s="4"/>
      <c r="B536" s="4"/>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4"/>
      <c r="AK536" s="4"/>
    </row>
    <row r="537" customFormat="false" ht="15.95" hidden="false" customHeight="true" outlineLevel="0" collapsed="false">
      <c r="B537" s="4"/>
      <c r="C537" s="4"/>
      <c r="D537" s="211" t="s">
        <v>162</v>
      </c>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87" t="s">
        <v>223</v>
      </c>
      <c r="AG537" s="287"/>
      <c r="AH537" s="232"/>
      <c r="AI537" s="232"/>
      <c r="AJ537" s="4"/>
      <c r="AK537" s="4"/>
    </row>
    <row r="538" customFormat="false" ht="20.25" hidden="false" customHeight="true" outlineLevel="0" collapsed="false">
      <c r="B538" s="4"/>
      <c r="C538" s="4"/>
      <c r="D538" s="211" t="s">
        <v>224</v>
      </c>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87"/>
      <c r="AG538" s="287"/>
      <c r="AH538" s="232"/>
      <c r="AI538" s="232"/>
      <c r="AJ538" s="4"/>
      <c r="AK538" s="4"/>
    </row>
    <row r="539" customFormat="false" ht="9" hidden="false" customHeight="true" outlineLevel="0" collapsed="false">
      <c r="B539" s="4"/>
      <c r="C539" s="4"/>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4" t="n">
        <v>2020</v>
      </c>
      <c r="AG539" s="214"/>
      <c r="AH539" s="214"/>
      <c r="AI539" s="214"/>
      <c r="AJ539" s="4"/>
      <c r="AK539" s="4"/>
    </row>
    <row r="540" customFormat="false" ht="16.5" hidden="false" customHeight="true" outlineLevel="0" collapsed="false">
      <c r="B540" s="2"/>
      <c r="C540" s="2"/>
      <c r="D540" s="215" t="s">
        <v>225</v>
      </c>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4"/>
      <c r="AK540" s="4"/>
    </row>
    <row r="541" customFormat="false" ht="6" hidden="false" customHeight="true" outlineLevel="0" collapsed="false">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4"/>
      <c r="AK541" s="4"/>
    </row>
    <row r="542" customFormat="false" ht="15.75" hidden="false" customHeight="false" outlineLevel="0" collapsed="false">
      <c r="A542" s="4"/>
      <c r="B542" s="4"/>
      <c r="C542" s="167" t="s">
        <v>226</v>
      </c>
      <c r="D542" s="167" t="s">
        <v>227</v>
      </c>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t="s">
        <v>228</v>
      </c>
      <c r="AG542" s="167"/>
      <c r="AH542" s="167" t="s">
        <v>229</v>
      </c>
      <c r="AI542" s="167"/>
      <c r="AJ542" s="4"/>
      <c r="AK542" s="4"/>
    </row>
    <row r="543" customFormat="false" ht="15" hidden="false" customHeight="true" outlineLevel="0" collapsed="false">
      <c r="A543" s="4"/>
      <c r="B543" s="4"/>
      <c r="C543" s="288" t="s">
        <v>379</v>
      </c>
      <c r="D543" s="217" t="s">
        <v>380</v>
      </c>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195" t="n">
        <f aca="false">SUM(AF544:AG546)</f>
        <v>0</v>
      </c>
      <c r="AG543" s="195"/>
      <c r="AH543" s="195" t="n">
        <f aca="false">SUM(AH544:AI546)</f>
        <v>0</v>
      </c>
      <c r="AI543" s="195"/>
      <c r="AJ543" s="4"/>
      <c r="AK543" s="4"/>
    </row>
    <row r="544" customFormat="false" ht="36" hidden="false" customHeight="true" outlineLevel="0" collapsed="false">
      <c r="A544" s="4"/>
      <c r="B544" s="4"/>
      <c r="C544" s="288"/>
      <c r="D544" s="285" t="s">
        <v>381</v>
      </c>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9"/>
      <c r="AG544" s="289"/>
      <c r="AH544" s="289"/>
      <c r="AI544" s="289"/>
      <c r="AJ544" s="4"/>
      <c r="AK544" s="4"/>
    </row>
    <row r="545" customFormat="false" ht="14.25" hidden="false" customHeight="true" outlineLevel="0" collapsed="false">
      <c r="A545" s="4"/>
      <c r="B545" s="4"/>
      <c r="C545" s="288"/>
      <c r="D545" s="285" t="s">
        <v>382</v>
      </c>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9"/>
      <c r="AG545" s="289"/>
      <c r="AH545" s="289"/>
      <c r="AI545" s="289"/>
      <c r="AJ545" s="4"/>
      <c r="AK545" s="4"/>
    </row>
    <row r="546" customFormat="false" ht="14.25" hidden="false" customHeight="true" outlineLevel="0" collapsed="false">
      <c r="A546" s="4"/>
      <c r="B546" s="4"/>
      <c r="C546" s="288"/>
      <c r="D546" s="285" t="s">
        <v>383</v>
      </c>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9"/>
      <c r="AG546" s="289"/>
      <c r="AH546" s="289"/>
      <c r="AI546" s="289"/>
      <c r="AJ546" s="4"/>
      <c r="AK546" s="4"/>
    </row>
    <row r="547" customFormat="false" ht="24" hidden="false" customHeight="true" outlineLevel="0" collapsed="false">
      <c r="A547" s="4"/>
      <c r="B547" s="4"/>
      <c r="C547" s="288" t="s">
        <v>384</v>
      </c>
      <c r="D547" s="290" t="s">
        <v>385</v>
      </c>
      <c r="E547" s="290"/>
      <c r="F547" s="290"/>
      <c r="G547" s="290"/>
      <c r="H547" s="290"/>
      <c r="I547" s="290"/>
      <c r="J547" s="290"/>
      <c r="K547" s="290"/>
      <c r="L547" s="290"/>
      <c r="M547" s="290"/>
      <c r="N547" s="290"/>
      <c r="O547" s="290"/>
      <c r="P547" s="290"/>
      <c r="Q547" s="290"/>
      <c r="R547" s="290"/>
      <c r="S547" s="290"/>
      <c r="T547" s="290"/>
      <c r="U547" s="290"/>
      <c r="V547" s="290"/>
      <c r="W547" s="290"/>
      <c r="X547" s="290"/>
      <c r="Y547" s="290"/>
      <c r="Z547" s="290"/>
      <c r="AA547" s="290"/>
      <c r="AB547" s="290"/>
      <c r="AC547" s="290"/>
      <c r="AD547" s="290"/>
      <c r="AE547" s="290"/>
      <c r="AF547" s="195" t="n">
        <f aca="false">SUM(AF548:AG556)</f>
        <v>0</v>
      </c>
      <c r="AG547" s="195"/>
      <c r="AH547" s="195" t="n">
        <f aca="false">SUM(AH548:AI556)</f>
        <v>0</v>
      </c>
      <c r="AI547" s="195"/>
      <c r="AJ547" s="4"/>
      <c r="AK547" s="4"/>
    </row>
    <row r="548" customFormat="false" ht="13.5" hidden="false" customHeight="true" outlineLevel="0" collapsed="false">
      <c r="A548" s="4"/>
      <c r="B548" s="4"/>
      <c r="C548" s="291"/>
      <c r="D548" s="220" t="s">
        <v>232</v>
      </c>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194"/>
      <c r="AG548" s="194"/>
      <c r="AH548" s="194"/>
      <c r="AI548" s="194"/>
      <c r="AJ548" s="4"/>
      <c r="AK548" s="4"/>
    </row>
    <row r="549" customFormat="false" ht="12" hidden="false" customHeight="true" outlineLevel="0" collapsed="false">
      <c r="A549" s="4"/>
      <c r="B549" s="4"/>
      <c r="C549" s="291"/>
      <c r="D549" s="221" t="s">
        <v>386</v>
      </c>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194"/>
      <c r="AG549" s="194"/>
      <c r="AH549" s="194"/>
      <c r="AI549" s="194"/>
      <c r="AJ549" s="4"/>
      <c r="AK549" s="4"/>
    </row>
    <row r="550" customFormat="false" ht="36.75" hidden="false" customHeight="true" outlineLevel="0" collapsed="false">
      <c r="A550" s="4"/>
      <c r="B550" s="4"/>
      <c r="C550" s="291"/>
      <c r="D550" s="221" t="s">
        <v>387</v>
      </c>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194"/>
      <c r="AG550" s="194"/>
      <c r="AH550" s="194"/>
      <c r="AI550" s="194"/>
      <c r="AJ550" s="4"/>
      <c r="AK550" s="4"/>
    </row>
    <row r="551" customFormat="false" ht="15.75" hidden="false" customHeight="false" outlineLevel="0" collapsed="false">
      <c r="A551" s="4"/>
      <c r="B551" s="4"/>
      <c r="C551" s="291"/>
      <c r="D551" s="220" t="s">
        <v>388</v>
      </c>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92"/>
      <c r="AG551" s="292"/>
      <c r="AH551" s="194"/>
      <c r="AI551" s="194"/>
      <c r="AJ551" s="4"/>
      <c r="AK551" s="4"/>
    </row>
    <row r="552" customFormat="false" ht="26.25" hidden="false" customHeight="true" outlineLevel="0" collapsed="false">
      <c r="A552" s="4"/>
      <c r="B552" s="4"/>
      <c r="C552" s="291"/>
      <c r="D552" s="285" t="s">
        <v>389</v>
      </c>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92"/>
      <c r="AG552" s="292"/>
      <c r="AH552" s="194"/>
      <c r="AI552" s="194"/>
      <c r="AJ552" s="4"/>
      <c r="AK552" s="4"/>
    </row>
    <row r="553" customFormat="false" ht="14.25" hidden="false" customHeight="true" outlineLevel="0" collapsed="false">
      <c r="A553" s="4"/>
      <c r="B553" s="4"/>
      <c r="C553" s="291"/>
      <c r="D553" s="221" t="s">
        <v>390</v>
      </c>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194"/>
      <c r="AG553" s="194"/>
      <c r="AH553" s="194"/>
      <c r="AI553" s="194"/>
      <c r="AJ553" s="4"/>
      <c r="AK553" s="4"/>
    </row>
    <row r="554" customFormat="false" ht="12" hidden="false" customHeight="true" outlineLevel="0" collapsed="false">
      <c r="A554" s="4"/>
      <c r="B554" s="4"/>
      <c r="C554" s="291"/>
      <c r="D554" s="220" t="s">
        <v>391</v>
      </c>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194"/>
      <c r="AG554" s="194"/>
      <c r="AH554" s="194"/>
      <c r="AI554" s="194"/>
      <c r="AJ554" s="4"/>
      <c r="AK554" s="4"/>
    </row>
    <row r="555" customFormat="false" ht="12.75" hidden="false" customHeight="true" outlineLevel="0" collapsed="false">
      <c r="A555" s="4"/>
      <c r="B555" s="4"/>
      <c r="C555" s="291"/>
      <c r="D555" s="220" t="s">
        <v>392</v>
      </c>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194"/>
      <c r="AG555" s="194"/>
      <c r="AH555" s="194"/>
      <c r="AI555" s="194"/>
      <c r="AJ555" s="4"/>
      <c r="AK555" s="4"/>
    </row>
    <row r="556" customFormat="false" ht="15.75" hidden="false" customHeight="false" outlineLevel="0" collapsed="false">
      <c r="A556" s="4"/>
      <c r="B556" s="4"/>
      <c r="C556" s="291"/>
      <c r="D556" s="220" t="s">
        <v>393</v>
      </c>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194"/>
      <c r="AG556" s="194"/>
      <c r="AH556" s="194"/>
      <c r="AI556" s="194"/>
      <c r="AJ556" s="4"/>
      <c r="AK556" s="4"/>
    </row>
    <row r="557" customFormat="false" ht="35.25" hidden="false" customHeight="true" outlineLevel="0" collapsed="false">
      <c r="A557" s="4"/>
      <c r="B557" s="4"/>
      <c r="C557" s="288" t="s">
        <v>394</v>
      </c>
      <c r="D557" s="186" t="s">
        <v>395</v>
      </c>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94"/>
      <c r="AG557" s="194"/>
      <c r="AH557" s="194"/>
      <c r="AI557" s="194"/>
      <c r="AJ557" s="4"/>
      <c r="AK557" s="4"/>
    </row>
    <row r="558" customFormat="false" ht="24" hidden="false" customHeight="true" outlineLevel="0" collapsed="false">
      <c r="A558" s="4"/>
      <c r="B558" s="4"/>
      <c r="C558" s="288" t="s">
        <v>396</v>
      </c>
      <c r="D558" s="186" t="s">
        <v>397</v>
      </c>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94"/>
      <c r="AG558" s="194"/>
      <c r="AH558" s="194"/>
      <c r="AI558" s="194"/>
      <c r="AJ558" s="4"/>
      <c r="AK558" s="4"/>
    </row>
    <row r="559" customFormat="false" ht="13.7" hidden="false" customHeight="true" outlineLevel="0" collapsed="false">
      <c r="A559" s="4"/>
      <c r="B559" s="4"/>
      <c r="C559" s="288" t="s">
        <v>398</v>
      </c>
      <c r="D559" s="222" t="s">
        <v>399</v>
      </c>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195" t="n">
        <f aca="false">SUM(AF560:AG565)</f>
        <v>0</v>
      </c>
      <c r="AG559" s="195"/>
      <c r="AH559" s="195" t="n">
        <f aca="false">SUM(AH560:AI565)</f>
        <v>0</v>
      </c>
      <c r="AI559" s="195"/>
      <c r="AJ559" s="4"/>
      <c r="AK559" s="4"/>
    </row>
    <row r="560" customFormat="false" ht="12.95" hidden="false" customHeight="true" outlineLevel="0" collapsed="false">
      <c r="A560" s="4"/>
      <c r="B560" s="4"/>
      <c r="C560" s="293"/>
      <c r="D560" s="224" t="s">
        <v>400</v>
      </c>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89"/>
      <c r="AG560" s="289"/>
      <c r="AH560" s="289"/>
      <c r="AI560" s="289"/>
      <c r="AJ560" s="4"/>
      <c r="AK560" s="4"/>
    </row>
    <row r="561" customFormat="false" ht="13.5" hidden="false" customHeight="true" outlineLevel="0" collapsed="false">
      <c r="A561" s="4"/>
      <c r="B561" s="4"/>
      <c r="C561" s="293"/>
      <c r="D561" s="224" t="s">
        <v>401</v>
      </c>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194"/>
      <c r="AG561" s="194"/>
      <c r="AH561" s="194"/>
      <c r="AI561" s="194"/>
      <c r="AJ561" s="4"/>
      <c r="AK561" s="4"/>
    </row>
    <row r="562" customFormat="false" ht="26.25" hidden="false" customHeight="true" outlineLevel="0" collapsed="false">
      <c r="A562" s="4"/>
      <c r="B562" s="4"/>
      <c r="C562" s="293"/>
      <c r="D562" s="228" t="s">
        <v>402</v>
      </c>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194"/>
      <c r="AG562" s="194"/>
      <c r="AH562" s="194"/>
      <c r="AI562" s="194"/>
      <c r="AJ562" s="4"/>
      <c r="AK562" s="4"/>
    </row>
    <row r="563" customFormat="false" ht="24" hidden="false" customHeight="true" outlineLevel="0" collapsed="false">
      <c r="A563" s="4"/>
      <c r="B563" s="4"/>
      <c r="C563" s="293"/>
      <c r="D563" s="228" t="s">
        <v>403</v>
      </c>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194"/>
      <c r="AG563" s="194"/>
      <c r="AH563" s="194"/>
      <c r="AI563" s="194"/>
      <c r="AJ563" s="4"/>
      <c r="AK563" s="4"/>
    </row>
    <row r="564" customFormat="false" ht="12.75" hidden="false" customHeight="true" outlineLevel="0" collapsed="false">
      <c r="A564" s="4"/>
      <c r="B564" s="4"/>
      <c r="C564" s="293"/>
      <c r="D564" s="224" t="s">
        <v>404</v>
      </c>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194"/>
      <c r="AG564" s="194"/>
      <c r="AH564" s="194"/>
      <c r="AI564" s="194"/>
      <c r="AJ564" s="4"/>
      <c r="AK564" s="4"/>
    </row>
    <row r="565" customFormat="false" ht="12.75" hidden="false" customHeight="true" outlineLevel="0" collapsed="false">
      <c r="A565" s="4"/>
      <c r="B565" s="4"/>
      <c r="C565" s="293"/>
      <c r="D565" s="224" t="s">
        <v>405</v>
      </c>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194"/>
      <c r="AG565" s="194"/>
      <c r="AH565" s="194"/>
      <c r="AI565" s="194"/>
      <c r="AJ565" s="4"/>
      <c r="AK565" s="4"/>
    </row>
    <row r="566" customFormat="false" ht="14.25" hidden="false" customHeight="true" outlineLevel="0" collapsed="false">
      <c r="A566" s="4"/>
      <c r="B566" s="4"/>
      <c r="C566" s="294" t="s">
        <v>406</v>
      </c>
      <c r="D566" s="226" t="s">
        <v>407</v>
      </c>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195"/>
      <c r="AG566" s="195"/>
      <c r="AH566" s="195" t="n">
        <f aca="false">SUM(AH567:AI570)</f>
        <v>0</v>
      </c>
      <c r="AI566" s="195"/>
      <c r="AJ566" s="4"/>
      <c r="AK566" s="4"/>
    </row>
    <row r="567" customFormat="false" ht="23.25" hidden="false" customHeight="true" outlineLevel="0" collapsed="false">
      <c r="A567" s="4"/>
      <c r="B567" s="4"/>
      <c r="C567" s="293"/>
      <c r="D567" s="225" t="s">
        <v>408</v>
      </c>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92"/>
      <c r="AG567" s="292"/>
      <c r="AH567" s="194"/>
      <c r="AI567" s="194"/>
      <c r="AJ567" s="4"/>
      <c r="AK567" s="4"/>
    </row>
    <row r="568" customFormat="false" ht="24" hidden="false" customHeight="true" outlineLevel="0" collapsed="false">
      <c r="A568" s="4"/>
      <c r="B568" s="4"/>
      <c r="C568" s="293"/>
      <c r="D568" s="225" t="s">
        <v>409</v>
      </c>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92"/>
      <c r="AG568" s="292"/>
      <c r="AH568" s="194"/>
      <c r="AI568" s="194"/>
      <c r="AJ568" s="4"/>
      <c r="AK568" s="4"/>
    </row>
    <row r="569" customFormat="false" ht="25.5" hidden="false" customHeight="true" outlineLevel="0" collapsed="false">
      <c r="A569" s="4"/>
      <c r="B569" s="4"/>
      <c r="C569" s="293"/>
      <c r="D569" s="228" t="s">
        <v>410</v>
      </c>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92"/>
      <c r="AG569" s="292"/>
      <c r="AH569" s="194"/>
      <c r="AI569" s="194"/>
      <c r="AJ569" s="4"/>
      <c r="AK569" s="4"/>
    </row>
    <row r="570" customFormat="false" ht="15.75" hidden="false" customHeight="true" outlineLevel="0" collapsed="false">
      <c r="A570" s="4"/>
      <c r="B570" s="4"/>
      <c r="C570" s="294"/>
      <c r="D570" s="224" t="s">
        <v>411</v>
      </c>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92"/>
      <c r="AG570" s="292"/>
      <c r="AH570" s="218"/>
      <c r="AI570" s="218"/>
      <c r="AJ570" s="4"/>
      <c r="AK570" s="4"/>
    </row>
    <row r="571" customFormat="false" ht="12.95" hidden="false" customHeight="true" outlineLevel="0" collapsed="false">
      <c r="A571" s="4"/>
      <c r="B571" s="4"/>
      <c r="C571" s="294" t="s">
        <v>412</v>
      </c>
      <c r="D571" s="226" t="s">
        <v>413</v>
      </c>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195" t="n">
        <f aca="false">AF572+AF573</f>
        <v>0</v>
      </c>
      <c r="AG571" s="195"/>
      <c r="AH571" s="195" t="n">
        <f aca="false">AH572+AH573</f>
        <v>0</v>
      </c>
      <c r="AI571" s="195"/>
      <c r="AJ571" s="4"/>
      <c r="AK571" s="4"/>
    </row>
    <row r="572" customFormat="false" ht="14.25" hidden="false" customHeight="true" outlineLevel="0" collapsed="false">
      <c r="A572" s="4"/>
      <c r="B572" s="4"/>
      <c r="C572" s="295"/>
      <c r="D572" s="228" t="s">
        <v>414</v>
      </c>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194"/>
      <c r="AG572" s="194"/>
      <c r="AH572" s="194"/>
      <c r="AI572" s="194"/>
      <c r="AJ572" s="4"/>
      <c r="AK572" s="4"/>
    </row>
    <row r="573" customFormat="false" ht="13.5" hidden="false" customHeight="true" outlineLevel="0" collapsed="false">
      <c r="A573" s="4"/>
      <c r="B573" s="4"/>
      <c r="C573" s="295"/>
      <c r="D573" s="225" t="s">
        <v>415</v>
      </c>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92"/>
      <c r="AG573" s="292"/>
      <c r="AH573" s="194"/>
      <c r="AI573" s="194"/>
      <c r="AJ573" s="4"/>
      <c r="AK573" s="4"/>
    </row>
    <row r="574" customFormat="false" ht="12" hidden="false" customHeight="true" outlineLevel="0" collapsed="false">
      <c r="A574" s="4"/>
      <c r="B574" s="4"/>
      <c r="C574" s="294" t="s">
        <v>416</v>
      </c>
      <c r="D574" s="226" t="s">
        <v>257</v>
      </c>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195" t="n">
        <f aca="false">AF575+AF578</f>
        <v>0</v>
      </c>
      <c r="AG574" s="195"/>
      <c r="AH574" s="195" t="n">
        <f aca="false">AH575+AH578</f>
        <v>0</v>
      </c>
      <c r="AI574" s="195"/>
      <c r="AJ574" s="4"/>
      <c r="AK574" s="4"/>
    </row>
    <row r="575" customFormat="false" ht="12" hidden="false" customHeight="true" outlineLevel="0" collapsed="false">
      <c r="A575" s="4"/>
      <c r="B575" s="4"/>
      <c r="C575" s="294"/>
      <c r="D575" s="224" t="s">
        <v>417</v>
      </c>
      <c r="E575" s="224"/>
      <c r="F575" s="224"/>
      <c r="G575" s="224"/>
      <c r="H575" s="224"/>
      <c r="I575" s="224"/>
      <c r="J575" s="224"/>
      <c r="K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195" t="n">
        <f aca="false">AF576+AF577</f>
        <v>0</v>
      </c>
      <c r="AG575" s="195"/>
      <c r="AH575" s="195" t="n">
        <f aca="false">AH576+AH577</f>
        <v>0</v>
      </c>
      <c r="AI575" s="195"/>
      <c r="AJ575" s="4"/>
      <c r="AK575" s="4"/>
    </row>
    <row r="576" customFormat="false" ht="12" hidden="false" customHeight="true" outlineLevel="0" collapsed="false">
      <c r="A576" s="4"/>
      <c r="B576" s="4"/>
      <c r="C576" s="294"/>
      <c r="D576" s="224" t="s">
        <v>418</v>
      </c>
      <c r="E576" s="224"/>
      <c r="F576" s="224"/>
      <c r="G576" s="224"/>
      <c r="H576" s="224"/>
      <c r="I576" s="224"/>
      <c r="J576" s="224"/>
      <c r="K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89"/>
      <c r="AG576" s="289"/>
      <c r="AH576" s="289"/>
      <c r="AI576" s="289"/>
      <c r="AJ576" s="4"/>
      <c r="AK576" s="4"/>
    </row>
    <row r="577" customFormat="false" ht="26.25" hidden="false" customHeight="true" outlineLevel="0" collapsed="false">
      <c r="A577" s="4"/>
      <c r="B577" s="4"/>
      <c r="C577" s="295"/>
      <c r="D577" s="225" t="s">
        <v>419</v>
      </c>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194"/>
      <c r="AG577" s="194"/>
      <c r="AH577" s="194"/>
      <c r="AI577" s="194"/>
      <c r="AJ577" s="4"/>
      <c r="AK577" s="4"/>
    </row>
    <row r="578" customFormat="false" ht="15" hidden="false" customHeight="true" outlineLevel="0" collapsed="false">
      <c r="A578" s="4"/>
      <c r="B578" s="4"/>
      <c r="C578" s="293"/>
      <c r="D578" s="225" t="s">
        <v>420</v>
      </c>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194"/>
      <c r="AG578" s="194"/>
      <c r="AH578" s="194"/>
      <c r="AI578" s="194"/>
      <c r="AJ578" s="4"/>
      <c r="AK578" s="4"/>
    </row>
    <row r="579" customFormat="false" ht="12.95" hidden="false" customHeight="true" outlineLevel="0" collapsed="false">
      <c r="A579" s="4"/>
      <c r="B579" s="4"/>
      <c r="C579" s="293"/>
      <c r="D579" s="226" t="s">
        <v>260</v>
      </c>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96" t="n">
        <f aca="false">AF543+AF547+AF557+AF558+AF559+AF571+AF574</f>
        <v>0</v>
      </c>
      <c r="AG579" s="296"/>
      <c r="AH579" s="296" t="n">
        <f aca="false">AH543+AH547+AH557+AH558+AH559+AH566+AH571+AH574</f>
        <v>0</v>
      </c>
      <c r="AI579" s="296"/>
      <c r="AJ579" s="4"/>
      <c r="AK579" s="4"/>
    </row>
    <row r="580" customFormat="false" ht="14.25" hidden="false" customHeight="true" outlineLevel="0" collapsed="false">
      <c r="A580" s="4"/>
      <c r="B580" s="4"/>
      <c r="C580" s="293"/>
      <c r="D580" s="226" t="s">
        <v>261</v>
      </c>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97"/>
      <c r="AG580" s="297"/>
      <c r="AH580" s="297"/>
      <c r="AI580" s="297"/>
      <c r="AJ580" s="4"/>
      <c r="AK580" s="4"/>
    </row>
    <row r="581" customFormat="false" ht="15.75" hidden="false" customHeight="false" outlineLevel="0" collapsed="false">
      <c r="A581" s="4"/>
      <c r="B581" s="4"/>
      <c r="C581" s="226" t="s">
        <v>262</v>
      </c>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96" t="n">
        <f aca="false">AF579+AF580+AH579+AH580</f>
        <v>0</v>
      </c>
      <c r="AG581" s="296"/>
      <c r="AH581" s="296"/>
      <c r="AI581" s="296"/>
      <c r="AJ581" s="4"/>
      <c r="AK581" s="4"/>
    </row>
    <row r="582" customFormat="false" ht="12" hidden="false" customHeight="true" outlineLevel="0" collapsed="false">
      <c r="A582" s="4"/>
      <c r="B582" s="2"/>
      <c r="C582" s="229" t="s">
        <v>421</v>
      </c>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4"/>
      <c r="AK582" s="4"/>
    </row>
    <row r="583" customFormat="false" ht="21" hidden="false" customHeight="true" outlineLevel="0" collapsed="false">
      <c r="A583" s="4"/>
      <c r="B583" s="4"/>
      <c r="C583" s="5"/>
      <c r="D583" s="298" t="s">
        <v>162</v>
      </c>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31" t="s">
        <v>264</v>
      </c>
      <c r="AG583" s="231"/>
      <c r="AH583" s="232"/>
      <c r="AI583" s="232"/>
      <c r="AJ583" s="4"/>
      <c r="AK583" s="4"/>
    </row>
    <row r="584" customFormat="false" ht="10.7" hidden="false" customHeight="true" outlineLevel="0" collapsed="false">
      <c r="A584" s="4"/>
      <c r="B584" s="4"/>
      <c r="C584" s="5"/>
      <c r="D584" s="298"/>
      <c r="E584" s="298"/>
      <c r="F584" s="298"/>
      <c r="G584" s="298"/>
      <c r="H584" s="298"/>
      <c r="I584" s="298"/>
      <c r="J584" s="298"/>
      <c r="K584" s="298"/>
      <c r="L584" s="298"/>
      <c r="M584" s="298"/>
      <c r="N584" s="298"/>
      <c r="O584" s="298"/>
      <c r="P584" s="298"/>
      <c r="Q584" s="298"/>
      <c r="R584" s="298"/>
      <c r="S584" s="298"/>
      <c r="T584" s="298"/>
      <c r="U584" s="298"/>
      <c r="V584" s="298"/>
      <c r="W584" s="298"/>
      <c r="X584" s="298"/>
      <c r="Y584" s="298"/>
      <c r="Z584" s="298"/>
      <c r="AA584" s="298"/>
      <c r="AB584" s="298"/>
      <c r="AC584" s="298"/>
      <c r="AD584" s="298"/>
      <c r="AE584" s="298"/>
      <c r="AF584" s="231"/>
      <c r="AG584" s="231"/>
      <c r="AH584" s="232"/>
      <c r="AI584" s="232"/>
      <c r="AJ584" s="4"/>
      <c r="AK584" s="4"/>
    </row>
    <row r="585" customFormat="false" ht="26.25" hidden="false" customHeight="true" outlineLevel="0" collapsed="false">
      <c r="A585" s="4"/>
      <c r="B585" s="4"/>
      <c r="C585" s="5"/>
      <c r="D585" s="299" t="s">
        <v>224</v>
      </c>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31"/>
      <c r="AG585" s="231"/>
      <c r="AH585" s="232"/>
      <c r="AI585" s="232"/>
      <c r="AJ585" s="4"/>
      <c r="AK585" s="4"/>
    </row>
    <row r="586" customFormat="false" ht="9.95" hidden="false" customHeight="true" outlineLevel="0" collapsed="false">
      <c r="A586" s="4"/>
      <c r="B586" s="4"/>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214" t="n">
        <v>2020</v>
      </c>
      <c r="AG586" s="214"/>
      <c r="AH586" s="214"/>
      <c r="AI586" s="214"/>
      <c r="AJ586" s="4"/>
      <c r="AK586" s="4"/>
    </row>
    <row r="587" customFormat="false" ht="21" hidden="false" customHeight="true" outlineLevel="0" collapsed="false">
      <c r="A587" s="4"/>
      <c r="B587" s="4"/>
      <c r="C587" s="234" t="s">
        <v>265</v>
      </c>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4"/>
      <c r="AK587" s="4"/>
    </row>
    <row r="588" customFormat="false" ht="7.5" hidden="false" customHeight="true" outlineLevel="0" collapsed="false">
      <c r="A588" s="4"/>
      <c r="B588" s="4"/>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4"/>
      <c r="AK588" s="4"/>
    </row>
    <row r="589" customFormat="false" ht="18" hidden="false" customHeight="true" outlineLevel="0" collapsed="false">
      <c r="A589" s="4"/>
      <c r="B589" s="4"/>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4"/>
      <c r="AK589" s="4"/>
    </row>
    <row r="590" customFormat="false" ht="13.5" hidden="false" customHeight="true" outlineLevel="0" collapsed="false">
      <c r="A590" s="4"/>
      <c r="B590" s="4"/>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4"/>
      <c r="AK590" s="4"/>
    </row>
    <row r="591" customFormat="false" ht="26.25" hidden="false" customHeight="true" outlineLevel="0" collapsed="false">
      <c r="A591" s="4"/>
      <c r="B591" s="4"/>
      <c r="C591" s="236" t="s">
        <v>226</v>
      </c>
      <c r="D591" s="236" t="s">
        <v>266</v>
      </c>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7" t="s">
        <v>267</v>
      </c>
      <c r="AG591" s="237"/>
      <c r="AH591" s="237"/>
      <c r="AI591" s="237"/>
      <c r="AJ591" s="4"/>
      <c r="AK591" s="4"/>
    </row>
    <row r="592" customFormat="false" ht="16.5" hidden="false" customHeight="true" outlineLevel="0" collapsed="false">
      <c r="A592" s="4"/>
      <c r="B592" s="4"/>
      <c r="C592" s="300" t="s">
        <v>422</v>
      </c>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1" t="s">
        <v>228</v>
      </c>
      <c r="AG592" s="301"/>
      <c r="AH592" s="301" t="s">
        <v>229</v>
      </c>
      <c r="AI592" s="301"/>
      <c r="AJ592" s="4"/>
      <c r="AK592" s="4"/>
    </row>
    <row r="593" customFormat="false" ht="15.75" hidden="false" customHeight="true" outlineLevel="0" collapsed="false">
      <c r="A593" s="4"/>
      <c r="B593" s="4"/>
      <c r="C593" s="302" t="s">
        <v>268</v>
      </c>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3"/>
      <c r="AG593" s="304"/>
      <c r="AH593" s="303"/>
      <c r="AI593" s="304"/>
      <c r="AJ593" s="4"/>
      <c r="AK593" s="4"/>
    </row>
    <row r="594" customFormat="false" ht="13.7" hidden="false" customHeight="true" outlineLevel="0" collapsed="false">
      <c r="A594" s="4"/>
      <c r="B594" s="4"/>
      <c r="C594" s="305" t="s">
        <v>423</v>
      </c>
      <c r="D594" s="241" t="s">
        <v>424</v>
      </c>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306"/>
      <c r="AG594" s="306"/>
      <c r="AH594" s="306"/>
      <c r="AI594" s="306"/>
      <c r="AJ594" s="4"/>
      <c r="AK594" s="4"/>
    </row>
    <row r="595" customFormat="false" ht="14.25" hidden="false" customHeight="true" outlineLevel="0" collapsed="false">
      <c r="A595" s="4"/>
      <c r="B595" s="4"/>
      <c r="C595" s="305"/>
      <c r="D595" s="242" t="s">
        <v>425</v>
      </c>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194"/>
      <c r="AG595" s="194"/>
      <c r="AH595" s="194"/>
      <c r="AI595" s="194"/>
      <c r="AJ595" s="4"/>
      <c r="AK595" s="4"/>
    </row>
    <row r="596" customFormat="false" ht="12" hidden="false" customHeight="true" outlineLevel="0" collapsed="false">
      <c r="A596" s="4"/>
      <c r="B596" s="4"/>
      <c r="C596" s="305"/>
      <c r="D596" s="241" t="s">
        <v>426</v>
      </c>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194"/>
      <c r="AG596" s="194"/>
      <c r="AH596" s="194"/>
      <c r="AI596" s="194"/>
      <c r="AJ596" s="4"/>
      <c r="AK596" s="4"/>
    </row>
    <row r="597" customFormat="false" ht="12.95" hidden="false" customHeight="true" outlineLevel="0" collapsed="false">
      <c r="A597" s="4"/>
      <c r="B597" s="4"/>
      <c r="C597" s="305"/>
      <c r="D597" s="241" t="s">
        <v>427</v>
      </c>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194"/>
      <c r="AG597" s="194"/>
      <c r="AH597" s="194"/>
      <c r="AI597" s="194"/>
      <c r="AJ597" s="4"/>
      <c r="AK597" s="4"/>
    </row>
    <row r="598" customFormat="false" ht="13.7" hidden="false" customHeight="true" outlineLevel="0" collapsed="false">
      <c r="A598" s="4"/>
      <c r="B598" s="4"/>
      <c r="C598" s="305"/>
      <c r="D598" s="241" t="s">
        <v>428</v>
      </c>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194"/>
      <c r="AG598" s="194"/>
      <c r="AH598" s="194"/>
      <c r="AI598" s="194"/>
      <c r="AJ598" s="4"/>
      <c r="AK598" s="4"/>
    </row>
    <row r="599" customFormat="false" ht="15" hidden="false" customHeight="true" outlineLevel="0" collapsed="false">
      <c r="A599" s="4"/>
      <c r="B599" s="4"/>
      <c r="C599" s="307"/>
      <c r="D599" s="200" t="s">
        <v>429</v>
      </c>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44" t="n">
        <f aca="false">SUM(AF595:AG598)</f>
        <v>0</v>
      </c>
      <c r="AG599" s="244"/>
      <c r="AH599" s="244" t="n">
        <f aca="false">SUM(AH595:AI598)</f>
        <v>0</v>
      </c>
      <c r="AI599" s="244"/>
      <c r="AJ599" s="4"/>
      <c r="AK599" s="4"/>
    </row>
    <row r="600" customFormat="false" ht="12.95" hidden="false" customHeight="true" outlineLevel="0" collapsed="false">
      <c r="A600" s="4"/>
      <c r="B600" s="4"/>
      <c r="C600" s="245" t="s">
        <v>278</v>
      </c>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6"/>
      <c r="AG600" s="246"/>
      <c r="AH600" s="246"/>
      <c r="AI600" s="246"/>
      <c r="AJ600" s="4"/>
      <c r="AK600" s="4"/>
    </row>
    <row r="601" customFormat="false" ht="14.25" hidden="false" customHeight="true" outlineLevel="0" collapsed="false">
      <c r="A601" s="4"/>
      <c r="B601" s="4"/>
      <c r="C601" s="305" t="s">
        <v>430</v>
      </c>
      <c r="D601" s="241" t="s">
        <v>431</v>
      </c>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194"/>
      <c r="AG601" s="194"/>
      <c r="AH601" s="194"/>
      <c r="AI601" s="194"/>
      <c r="AJ601" s="4"/>
      <c r="AK601" s="4"/>
    </row>
    <row r="602" customFormat="false" ht="15.6" hidden="false" customHeight="true" outlineLevel="0" collapsed="false">
      <c r="A602" s="4"/>
      <c r="B602" s="4"/>
      <c r="C602" s="240"/>
      <c r="D602" s="200" t="s">
        <v>280</v>
      </c>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44" t="n">
        <f aca="false">AF601</f>
        <v>0</v>
      </c>
      <c r="AG602" s="244"/>
      <c r="AH602" s="244" t="n">
        <f aca="false">AH601</f>
        <v>0</v>
      </c>
      <c r="AI602" s="244"/>
      <c r="AJ602" s="4"/>
      <c r="AK602" s="4"/>
    </row>
    <row r="603" customFormat="false" ht="13.7" hidden="false" customHeight="true" outlineLevel="0" collapsed="false">
      <c r="A603" s="4"/>
      <c r="B603" s="4"/>
      <c r="C603" s="180" t="s">
        <v>281</v>
      </c>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247"/>
      <c r="AG603" s="247"/>
      <c r="AH603" s="247"/>
      <c r="AI603" s="247"/>
      <c r="AJ603" s="4"/>
      <c r="AK603" s="4"/>
    </row>
    <row r="604" customFormat="false" ht="13.5" hidden="false" customHeight="true" outlineLevel="0" collapsed="false">
      <c r="A604" s="4"/>
      <c r="B604" s="4"/>
      <c r="C604" s="305" t="s">
        <v>432</v>
      </c>
      <c r="D604" s="242" t="s">
        <v>433</v>
      </c>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194"/>
      <c r="AG604" s="194"/>
      <c r="AH604" s="194"/>
      <c r="AI604" s="194"/>
      <c r="AJ604" s="4"/>
      <c r="AK604" s="4"/>
    </row>
    <row r="605" customFormat="false" ht="24.75" hidden="false" customHeight="true" outlineLevel="0" collapsed="false">
      <c r="A605" s="4"/>
      <c r="B605" s="4"/>
      <c r="C605" s="305" t="s">
        <v>434</v>
      </c>
      <c r="D605" s="242" t="s">
        <v>435</v>
      </c>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194"/>
      <c r="AG605" s="194"/>
      <c r="AH605" s="194"/>
      <c r="AI605" s="194"/>
      <c r="AJ605" s="4"/>
      <c r="AK605" s="4"/>
    </row>
    <row r="606" customFormat="false" ht="24.6" hidden="false" customHeight="true" outlineLevel="0" collapsed="false">
      <c r="A606" s="4"/>
      <c r="B606" s="4"/>
      <c r="C606" s="305" t="s">
        <v>436</v>
      </c>
      <c r="D606" s="242" t="s">
        <v>284</v>
      </c>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194"/>
      <c r="AG606" s="194"/>
      <c r="AH606" s="194"/>
      <c r="AI606" s="194"/>
      <c r="AJ606" s="4"/>
      <c r="AK606" s="4"/>
    </row>
    <row r="607" customFormat="false" ht="15.6" hidden="false" customHeight="true" outlineLevel="0" collapsed="false">
      <c r="A607" s="4"/>
      <c r="B607" s="4"/>
      <c r="C607" s="305" t="s">
        <v>437</v>
      </c>
      <c r="D607" s="241" t="s">
        <v>438</v>
      </c>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194"/>
      <c r="AG607" s="194"/>
      <c r="AH607" s="194"/>
      <c r="AI607" s="194"/>
      <c r="AJ607" s="4"/>
      <c r="AK607" s="4"/>
    </row>
    <row r="608" customFormat="false" ht="15.6" hidden="false" customHeight="true" outlineLevel="0" collapsed="false">
      <c r="A608" s="4"/>
      <c r="B608" s="4"/>
      <c r="C608" s="240"/>
      <c r="D608" s="248" t="s">
        <v>285</v>
      </c>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4" t="n">
        <f aca="false">SUM(AF604:AG607)</f>
        <v>0</v>
      </c>
      <c r="AG608" s="244"/>
      <c r="AH608" s="244" t="n">
        <f aca="false">SUM(AH604:AI607)</f>
        <v>0</v>
      </c>
      <c r="AI608" s="244"/>
      <c r="AJ608" s="4"/>
      <c r="AK608" s="4"/>
    </row>
    <row r="609" customFormat="false" ht="15.95" hidden="false" customHeight="true" outlineLevel="0" collapsed="false">
      <c r="A609" s="4"/>
      <c r="B609" s="4"/>
      <c r="C609" s="201" t="s">
        <v>286</v>
      </c>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44" t="n">
        <f aca="false">AF599+AF602+AF608</f>
        <v>0</v>
      </c>
      <c r="AG609" s="244"/>
      <c r="AH609" s="244" t="n">
        <f aca="false">AH599+AH602+AH608</f>
        <v>0</v>
      </c>
      <c r="AI609" s="244"/>
      <c r="AJ609" s="4"/>
      <c r="AK609" s="4"/>
    </row>
    <row r="610" customFormat="false" ht="15.95" hidden="false" customHeight="true" outlineLevel="0" collapsed="false">
      <c r="A610" s="4"/>
      <c r="B610" s="4"/>
      <c r="C610" s="201" t="s">
        <v>287</v>
      </c>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49"/>
      <c r="AG610" s="249"/>
      <c r="AH610" s="249"/>
      <c r="AI610" s="249"/>
      <c r="AJ610" s="4"/>
      <c r="AK610" s="4"/>
    </row>
    <row r="611" customFormat="false" ht="17.25" hidden="false" customHeight="true" outlineLevel="0" collapsed="false">
      <c r="A611" s="4"/>
      <c r="B611" s="4"/>
      <c r="C611" s="201" t="s">
        <v>288</v>
      </c>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44" t="n">
        <f aca="false">AF609+AH609+AF610+AH610</f>
        <v>0</v>
      </c>
      <c r="AG611" s="244"/>
      <c r="AH611" s="244"/>
      <c r="AI611" s="244"/>
      <c r="AJ611" s="4"/>
      <c r="AK611" s="4"/>
    </row>
    <row r="612" customFormat="false" ht="15.75" hidden="false" customHeight="false" outlineLevel="0" collapsed="false">
      <c r="A612" s="4"/>
      <c r="B612" s="4"/>
      <c r="C612" s="308" t="s">
        <v>289</v>
      </c>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4"/>
      <c r="AK612" s="4"/>
    </row>
    <row r="613" customFormat="false" ht="19.5" hidden="false" customHeight="true" outlineLevel="0" collapsed="false">
      <c r="A613" s="4"/>
      <c r="B613" s="4"/>
      <c r="C613" s="309" t="s">
        <v>439</v>
      </c>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4"/>
      <c r="AK613" s="4"/>
    </row>
    <row r="614" customFormat="false" ht="31.7" hidden="false" customHeight="true" outlineLevel="0" collapsed="false">
      <c r="A614" s="4"/>
      <c r="B614" s="4"/>
      <c r="C614" s="259" t="s">
        <v>440</v>
      </c>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4"/>
      <c r="AK614" s="4"/>
    </row>
    <row r="615" customFormat="false" ht="48.75" hidden="false" customHeight="true" outlineLevel="0" collapsed="false">
      <c r="A615" s="4"/>
      <c r="B615" s="4"/>
      <c r="C615" s="253" t="s">
        <v>292</v>
      </c>
      <c r="D615" s="253" t="s">
        <v>293</v>
      </c>
      <c r="E615" s="253"/>
      <c r="F615" s="253"/>
      <c r="G615" s="253"/>
      <c r="H615" s="253"/>
      <c r="I615" s="253"/>
      <c r="J615" s="253"/>
      <c r="K615" s="253"/>
      <c r="L615" s="253"/>
      <c r="M615" s="253"/>
      <c r="N615" s="253"/>
      <c r="O615" s="253"/>
      <c r="P615" s="253" t="s">
        <v>294</v>
      </c>
      <c r="Q615" s="253"/>
      <c r="R615" s="253"/>
      <c r="S615" s="253"/>
      <c r="T615" s="253"/>
      <c r="U615" s="253" t="s">
        <v>295</v>
      </c>
      <c r="V615" s="253"/>
      <c r="W615" s="253"/>
      <c r="X615" s="253"/>
      <c r="Y615" s="253"/>
      <c r="Z615" s="253"/>
      <c r="AA615" s="253"/>
      <c r="AB615" s="253"/>
      <c r="AC615" s="253"/>
      <c r="AD615" s="253"/>
      <c r="AE615" s="253"/>
      <c r="AF615" s="254" t="s">
        <v>296</v>
      </c>
      <c r="AG615" s="254" t="s">
        <v>297</v>
      </c>
      <c r="AH615" s="253" t="s">
        <v>298</v>
      </c>
      <c r="AI615" s="253"/>
      <c r="AJ615" s="4"/>
      <c r="AK615" s="4"/>
    </row>
    <row r="616" customFormat="false" ht="19.7" hidden="false" customHeight="true" outlineLevel="0" collapsed="false">
      <c r="A616" s="4"/>
      <c r="B616" s="4"/>
      <c r="C616" s="310" t="n">
        <v>1</v>
      </c>
      <c r="D616" s="311" t="s">
        <v>299</v>
      </c>
      <c r="E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2"/>
      <c r="AG616" s="312"/>
      <c r="AH616" s="311"/>
      <c r="AI616" s="311"/>
      <c r="AJ616" s="4"/>
      <c r="AK616" s="4"/>
    </row>
    <row r="617" customFormat="false" ht="31.5" hidden="false" customHeight="true" outlineLevel="0" collapsed="false">
      <c r="A617" s="4"/>
      <c r="B617" s="4"/>
      <c r="C617" s="310" t="n">
        <v>2</v>
      </c>
      <c r="D617" s="313" t="s">
        <v>300</v>
      </c>
      <c r="E617" s="313"/>
      <c r="F617" s="313"/>
      <c r="G617" s="313"/>
      <c r="H617" s="313"/>
      <c r="I617" s="313"/>
      <c r="J617" s="313"/>
      <c r="K617" s="313"/>
      <c r="L617" s="313"/>
      <c r="M617" s="313"/>
      <c r="N617" s="313"/>
      <c r="O617" s="313"/>
      <c r="P617" s="311"/>
      <c r="Q617" s="311"/>
      <c r="R617" s="311"/>
      <c r="S617" s="311"/>
      <c r="T617" s="311"/>
      <c r="U617" s="311"/>
      <c r="V617" s="311"/>
      <c r="W617" s="311"/>
      <c r="X617" s="311"/>
      <c r="Y617" s="311"/>
      <c r="Z617" s="311"/>
      <c r="AA617" s="311"/>
      <c r="AB617" s="311"/>
      <c r="AC617" s="311"/>
      <c r="AD617" s="311"/>
      <c r="AE617" s="311"/>
      <c r="AF617" s="312"/>
      <c r="AG617" s="312"/>
      <c r="AH617" s="311"/>
      <c r="AI617" s="311"/>
      <c r="AJ617" s="4"/>
      <c r="AK617" s="4"/>
    </row>
    <row r="618" customFormat="false" ht="18" hidden="false" customHeight="true" outlineLevel="0" collapsed="false">
      <c r="A618" s="4"/>
      <c r="B618" s="4"/>
      <c r="C618" s="310" t="n">
        <v>3</v>
      </c>
      <c r="D618" s="313"/>
      <c r="E618" s="313"/>
      <c r="F618" s="313"/>
      <c r="G618" s="313"/>
      <c r="H618" s="313"/>
      <c r="I618" s="313"/>
      <c r="J618" s="313"/>
      <c r="K618" s="313"/>
      <c r="L618" s="313"/>
      <c r="M618" s="313"/>
      <c r="N618" s="313"/>
      <c r="O618" s="313"/>
      <c r="P618" s="311"/>
      <c r="Q618" s="311"/>
      <c r="R618" s="311"/>
      <c r="S618" s="311"/>
      <c r="T618" s="311"/>
      <c r="U618" s="311"/>
      <c r="V618" s="311"/>
      <c r="W618" s="311"/>
      <c r="X618" s="311"/>
      <c r="Y618" s="311"/>
      <c r="Z618" s="311"/>
      <c r="AA618" s="311"/>
      <c r="AB618" s="311"/>
      <c r="AC618" s="311"/>
      <c r="AD618" s="311"/>
      <c r="AE618" s="311"/>
      <c r="AF618" s="312"/>
      <c r="AG618" s="312"/>
      <c r="AH618" s="311"/>
      <c r="AI618" s="311"/>
      <c r="AJ618" s="4"/>
      <c r="AK618" s="4"/>
    </row>
    <row r="619" customFormat="false" ht="18" hidden="false" customHeight="true" outlineLevel="0" collapsed="false">
      <c r="A619" s="4"/>
      <c r="B619" s="4"/>
      <c r="C619" s="310" t="n">
        <v>4</v>
      </c>
      <c r="D619" s="313"/>
      <c r="E619" s="313"/>
      <c r="F619" s="313"/>
      <c r="G619" s="313"/>
      <c r="H619" s="313"/>
      <c r="I619" s="313"/>
      <c r="J619" s="313"/>
      <c r="K619" s="313"/>
      <c r="L619" s="313"/>
      <c r="M619" s="313"/>
      <c r="N619" s="313"/>
      <c r="O619" s="313"/>
      <c r="P619" s="311"/>
      <c r="Q619" s="311"/>
      <c r="R619" s="311"/>
      <c r="S619" s="311"/>
      <c r="T619" s="311"/>
      <c r="U619" s="311"/>
      <c r="V619" s="311"/>
      <c r="W619" s="311"/>
      <c r="X619" s="311"/>
      <c r="Y619" s="311"/>
      <c r="Z619" s="311"/>
      <c r="AA619" s="311"/>
      <c r="AB619" s="311"/>
      <c r="AC619" s="311"/>
      <c r="AD619" s="311"/>
      <c r="AE619" s="311"/>
      <c r="AF619" s="312"/>
      <c r="AG619" s="312"/>
      <c r="AH619" s="311"/>
      <c r="AI619" s="311"/>
      <c r="AJ619" s="4"/>
      <c r="AK619" s="4"/>
    </row>
    <row r="620" customFormat="false" ht="18" hidden="false" customHeight="true" outlineLevel="0" collapsed="false">
      <c r="A620" s="4"/>
      <c r="B620" s="4"/>
      <c r="C620" s="310" t="n">
        <v>5</v>
      </c>
      <c r="D620" s="313"/>
      <c r="E620" s="313"/>
      <c r="F620" s="313"/>
      <c r="G620" s="313"/>
      <c r="H620" s="313"/>
      <c r="I620" s="313"/>
      <c r="J620" s="313"/>
      <c r="K620" s="313"/>
      <c r="L620" s="313"/>
      <c r="M620" s="313"/>
      <c r="N620" s="313"/>
      <c r="O620" s="313"/>
      <c r="P620" s="311"/>
      <c r="Q620" s="311"/>
      <c r="R620" s="311"/>
      <c r="S620" s="311"/>
      <c r="T620" s="311"/>
      <c r="U620" s="311"/>
      <c r="V620" s="311"/>
      <c r="W620" s="311"/>
      <c r="X620" s="311"/>
      <c r="Y620" s="311"/>
      <c r="Z620" s="311"/>
      <c r="AA620" s="311"/>
      <c r="AB620" s="311"/>
      <c r="AC620" s="311"/>
      <c r="AD620" s="311"/>
      <c r="AE620" s="311"/>
      <c r="AF620" s="312"/>
      <c r="AG620" s="312"/>
      <c r="AH620" s="311"/>
      <c r="AI620" s="311"/>
      <c r="AJ620" s="4"/>
      <c r="AK620" s="4"/>
    </row>
    <row r="621" customFormat="false" ht="18" hidden="false" customHeight="true" outlineLevel="0" collapsed="false">
      <c r="A621" s="4"/>
      <c r="B621" s="4"/>
      <c r="C621" s="310" t="n">
        <v>6</v>
      </c>
      <c r="D621" s="313"/>
      <c r="E621" s="313"/>
      <c r="F621" s="313"/>
      <c r="G621" s="313"/>
      <c r="H621" s="313"/>
      <c r="I621" s="313"/>
      <c r="J621" s="313"/>
      <c r="K621" s="313"/>
      <c r="L621" s="313"/>
      <c r="M621" s="313"/>
      <c r="N621" s="313"/>
      <c r="O621" s="313"/>
      <c r="P621" s="311"/>
      <c r="Q621" s="311"/>
      <c r="R621" s="311"/>
      <c r="S621" s="311"/>
      <c r="T621" s="311"/>
      <c r="U621" s="311"/>
      <c r="V621" s="311"/>
      <c r="W621" s="311"/>
      <c r="X621" s="311"/>
      <c r="Y621" s="311"/>
      <c r="Z621" s="311"/>
      <c r="AA621" s="311"/>
      <c r="AB621" s="311"/>
      <c r="AC621" s="311"/>
      <c r="AD621" s="311"/>
      <c r="AE621" s="311"/>
      <c r="AF621" s="312"/>
      <c r="AG621" s="312"/>
      <c r="AH621" s="311"/>
      <c r="AI621" s="311"/>
      <c r="AJ621" s="4"/>
      <c r="AK621" s="4"/>
    </row>
    <row r="622" customFormat="false" ht="18" hidden="false" customHeight="true" outlineLevel="0" collapsed="false">
      <c r="A622" s="4"/>
      <c r="B622" s="4"/>
      <c r="C622" s="310" t="n">
        <v>7</v>
      </c>
      <c r="D622" s="313"/>
      <c r="E622" s="313"/>
      <c r="F622" s="313"/>
      <c r="G622" s="313"/>
      <c r="H622" s="313"/>
      <c r="I622" s="313"/>
      <c r="J622" s="313"/>
      <c r="K622" s="313"/>
      <c r="L622" s="313"/>
      <c r="M622" s="313"/>
      <c r="N622" s="313"/>
      <c r="O622" s="313"/>
      <c r="P622" s="311"/>
      <c r="Q622" s="311"/>
      <c r="R622" s="311"/>
      <c r="S622" s="311"/>
      <c r="T622" s="311"/>
      <c r="U622" s="311"/>
      <c r="V622" s="311"/>
      <c r="W622" s="311"/>
      <c r="X622" s="311"/>
      <c r="Y622" s="311"/>
      <c r="Z622" s="311"/>
      <c r="AA622" s="311"/>
      <c r="AB622" s="311"/>
      <c r="AC622" s="311"/>
      <c r="AD622" s="311"/>
      <c r="AE622" s="311"/>
      <c r="AF622" s="312"/>
      <c r="AG622" s="312"/>
      <c r="AH622" s="311"/>
      <c r="AI622" s="311"/>
      <c r="AJ622" s="4"/>
      <c r="AK622" s="4"/>
    </row>
    <row r="623" customFormat="false" ht="18" hidden="false" customHeight="true" outlineLevel="0" collapsed="false">
      <c r="A623" s="4"/>
      <c r="B623" s="4"/>
      <c r="C623" s="310" t="n">
        <v>8</v>
      </c>
      <c r="D623" s="313"/>
      <c r="E623" s="313"/>
      <c r="F623" s="313"/>
      <c r="G623" s="313"/>
      <c r="H623" s="313"/>
      <c r="I623" s="313"/>
      <c r="J623" s="313"/>
      <c r="K623" s="313"/>
      <c r="L623" s="313"/>
      <c r="M623" s="313"/>
      <c r="N623" s="313"/>
      <c r="O623" s="313"/>
      <c r="P623" s="311"/>
      <c r="Q623" s="311"/>
      <c r="R623" s="311"/>
      <c r="S623" s="311"/>
      <c r="T623" s="311"/>
      <c r="U623" s="311"/>
      <c r="V623" s="311"/>
      <c r="W623" s="311"/>
      <c r="X623" s="311"/>
      <c r="Y623" s="311"/>
      <c r="Z623" s="311"/>
      <c r="AA623" s="311"/>
      <c r="AB623" s="311"/>
      <c r="AC623" s="311"/>
      <c r="AD623" s="311"/>
      <c r="AE623" s="311"/>
      <c r="AF623" s="312"/>
      <c r="AG623" s="312"/>
      <c r="AH623" s="311"/>
      <c r="AI623" s="311"/>
      <c r="AJ623" s="4"/>
      <c r="AK623" s="4"/>
    </row>
    <row r="624" customFormat="false" ht="18" hidden="false" customHeight="true" outlineLevel="0" collapsed="false">
      <c r="A624" s="4"/>
      <c r="B624" s="4"/>
      <c r="C624" s="310" t="n">
        <v>9</v>
      </c>
      <c r="D624" s="313"/>
      <c r="E624" s="313"/>
      <c r="F624" s="313"/>
      <c r="G624" s="313"/>
      <c r="H624" s="313"/>
      <c r="I624" s="313"/>
      <c r="J624" s="313"/>
      <c r="K624" s="313"/>
      <c r="L624" s="313"/>
      <c r="M624" s="313"/>
      <c r="N624" s="313"/>
      <c r="O624" s="313"/>
      <c r="P624" s="311"/>
      <c r="Q624" s="311"/>
      <c r="R624" s="311"/>
      <c r="S624" s="311"/>
      <c r="T624" s="311"/>
      <c r="U624" s="311"/>
      <c r="V624" s="311"/>
      <c r="W624" s="311"/>
      <c r="X624" s="311"/>
      <c r="Y624" s="311"/>
      <c r="Z624" s="311"/>
      <c r="AA624" s="311"/>
      <c r="AB624" s="311"/>
      <c r="AC624" s="311"/>
      <c r="AD624" s="311"/>
      <c r="AE624" s="311"/>
      <c r="AF624" s="312"/>
      <c r="AG624" s="312"/>
      <c r="AH624" s="311"/>
      <c r="AI624" s="311"/>
      <c r="AJ624" s="4"/>
      <c r="AK624" s="4"/>
    </row>
    <row r="625" customFormat="false" ht="21.95" hidden="false" customHeight="true" outlineLevel="0" collapsed="false">
      <c r="A625" s="4"/>
      <c r="B625" s="4"/>
      <c r="C625" s="310" t="n">
        <v>10</v>
      </c>
      <c r="D625" s="311"/>
      <c r="E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2"/>
      <c r="AG625" s="312"/>
      <c r="AH625" s="311"/>
      <c r="AI625" s="311"/>
      <c r="AJ625" s="4"/>
      <c r="AK625" s="4"/>
    </row>
    <row r="626" customFormat="false" ht="48" hidden="false" customHeight="true" outlineLevel="0" collapsed="false">
      <c r="A626" s="4"/>
      <c r="B626" s="4"/>
      <c r="C626" s="259" t="s">
        <v>301</v>
      </c>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4"/>
      <c r="AK626" s="4"/>
    </row>
    <row r="627" customFormat="false" ht="25.5" hidden="false" customHeight="true" outlineLevel="0" collapsed="false">
      <c r="A627" s="4"/>
      <c r="B627" s="4"/>
      <c r="C627" s="260" t="s">
        <v>302</v>
      </c>
      <c r="D627" s="260"/>
      <c r="E627" s="260"/>
      <c r="F627" s="260"/>
      <c r="G627" s="260"/>
      <c r="H627" s="260"/>
      <c r="I627" s="260"/>
      <c r="J627" s="260"/>
      <c r="K627" s="260"/>
      <c r="L627" s="260"/>
      <c r="M627" s="260"/>
      <c r="N627" s="260"/>
      <c r="O627" s="260"/>
      <c r="P627" s="260"/>
      <c r="Q627" s="260"/>
      <c r="R627" s="260"/>
      <c r="S627" s="260"/>
      <c r="T627" s="260"/>
      <c r="U627" s="314"/>
      <c r="V627" s="314"/>
      <c r="W627" s="314"/>
      <c r="X627" s="314"/>
      <c r="Y627" s="314"/>
      <c r="Z627" s="314"/>
      <c r="AA627" s="314"/>
      <c r="AB627" s="314"/>
      <c r="AC627" s="314"/>
      <c r="AD627" s="314"/>
      <c r="AE627" s="314"/>
      <c r="AF627" s="314"/>
      <c r="AG627" s="314"/>
      <c r="AH627" s="314"/>
      <c r="AI627" s="314"/>
      <c r="AJ627" s="4"/>
      <c r="AK627" s="4"/>
    </row>
    <row r="628" customFormat="false" ht="67.7" hidden="false" customHeight="true" outlineLevel="0" collapsed="false">
      <c r="A628" s="4"/>
      <c r="B628" s="4"/>
      <c r="C628" s="260" t="s">
        <v>303</v>
      </c>
      <c r="D628" s="260"/>
      <c r="E628" s="260"/>
      <c r="F628" s="260"/>
      <c r="G628" s="260"/>
      <c r="H628" s="260"/>
      <c r="I628" s="260"/>
      <c r="J628" s="260"/>
      <c r="K628" s="260"/>
      <c r="L628" s="260"/>
      <c r="M628" s="260"/>
      <c r="N628" s="260"/>
      <c r="O628" s="260"/>
      <c r="P628" s="260"/>
      <c r="Q628" s="260"/>
      <c r="R628" s="260"/>
      <c r="S628" s="260"/>
      <c r="T628" s="260"/>
      <c r="U628" s="314"/>
      <c r="V628" s="314"/>
      <c r="W628" s="314"/>
      <c r="X628" s="314"/>
      <c r="Y628" s="314"/>
      <c r="Z628" s="314"/>
      <c r="AA628" s="314"/>
      <c r="AB628" s="314"/>
      <c r="AC628" s="314"/>
      <c r="AD628" s="314"/>
      <c r="AE628" s="314"/>
      <c r="AF628" s="315"/>
      <c r="AG628" s="315"/>
      <c r="AH628" s="260"/>
      <c r="AI628" s="260"/>
      <c r="AJ628" s="4"/>
      <c r="AK628" s="4"/>
    </row>
    <row r="629" customFormat="false" ht="15.75" hidden="false" customHeight="false" outlineLevel="0" collapsed="false">
      <c r="A629" s="4"/>
      <c r="B629" s="4"/>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4"/>
      <c r="AK629" s="4"/>
    </row>
    <row r="630" customFormat="false" ht="26.25" hidden="false" customHeight="true" outlineLevel="0" collapsed="false">
      <c r="A630" s="4"/>
      <c r="B630" s="4"/>
      <c r="C630" s="5"/>
      <c r="D630" s="298" t="s">
        <v>162</v>
      </c>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87" t="s">
        <v>304</v>
      </c>
      <c r="AG630" s="287"/>
      <c r="AH630" s="232"/>
      <c r="AI630" s="232"/>
      <c r="AJ630" s="4"/>
      <c r="AK630" s="4"/>
    </row>
    <row r="631" customFormat="false" ht="28.7" hidden="false" customHeight="true" outlineLevel="0" collapsed="false">
      <c r="A631" s="4"/>
      <c r="B631" s="4"/>
      <c r="C631" s="5"/>
      <c r="D631" s="299" t="s">
        <v>163</v>
      </c>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87"/>
      <c r="AG631" s="287"/>
      <c r="AH631" s="232"/>
      <c r="AI631" s="232"/>
      <c r="AJ631" s="4"/>
      <c r="AK631" s="4"/>
    </row>
    <row r="632" customFormat="false" ht="15.75" hidden="false" customHeight="false" outlineLevel="0" collapsed="false">
      <c r="A632" s="4"/>
      <c r="B632" s="4"/>
      <c r="C632" s="2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214" t="n">
        <v>2020</v>
      </c>
      <c r="AG632" s="214"/>
      <c r="AH632" s="214"/>
      <c r="AI632" s="214"/>
      <c r="AJ632" s="4"/>
      <c r="AK632" s="4"/>
    </row>
    <row r="633" customFormat="false" ht="15.75" hidden="false" customHeight="false" outlineLevel="0" collapsed="false">
      <c r="A633" s="4"/>
      <c r="B633" s="4"/>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4"/>
      <c r="AK633" s="4"/>
    </row>
    <row r="634" customFormat="false" ht="8.25" hidden="false" customHeight="true" outlineLevel="0" collapsed="false">
      <c r="A634" s="4"/>
      <c r="B634" s="4"/>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4"/>
      <c r="AK634" s="4"/>
    </row>
    <row r="635" customFormat="false" ht="15.75" hidden="false" customHeight="false" outlineLevel="0" collapsed="false">
      <c r="A635" s="4"/>
      <c r="B635" s="4"/>
      <c r="C635" s="267" t="s">
        <v>305</v>
      </c>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4"/>
      <c r="AK635" s="4"/>
    </row>
    <row r="636" customFormat="false" ht="28.7" hidden="false" customHeight="true" outlineLevel="0" collapsed="false">
      <c r="A636" s="4"/>
      <c r="B636" s="4"/>
      <c r="C636" s="252" t="s">
        <v>306</v>
      </c>
      <c r="D636" s="252" t="s">
        <v>227</v>
      </c>
      <c r="E636" s="252"/>
      <c r="F636" s="252"/>
      <c r="G636" s="252"/>
      <c r="H636" s="252"/>
      <c r="I636" s="252"/>
      <c r="J636" s="252"/>
      <c r="K636" s="252"/>
      <c r="L636" s="252"/>
      <c r="M636" s="252"/>
      <c r="N636" s="252"/>
      <c r="O636" s="252"/>
      <c r="P636" s="252"/>
      <c r="Q636" s="252"/>
      <c r="R636" s="252"/>
      <c r="S636" s="252"/>
      <c r="T636" s="252"/>
      <c r="U636" s="252"/>
      <c r="V636" s="252"/>
      <c r="W636" s="252"/>
      <c r="X636" s="252"/>
      <c r="Y636" s="252"/>
      <c r="Z636" s="252"/>
      <c r="AA636" s="252"/>
      <c r="AB636" s="252"/>
      <c r="AC636" s="252"/>
      <c r="AD636" s="252"/>
      <c r="AE636" s="252"/>
      <c r="AF636" s="268" t="s">
        <v>228</v>
      </c>
      <c r="AG636" s="268"/>
      <c r="AH636" s="268" t="s">
        <v>229</v>
      </c>
      <c r="AI636" s="268"/>
      <c r="AJ636" s="4"/>
      <c r="AK636" s="4"/>
    </row>
    <row r="637" customFormat="false" ht="16.7" hidden="false" customHeight="true" outlineLevel="0" collapsed="false">
      <c r="A637" s="4"/>
      <c r="B637" s="4"/>
      <c r="C637" s="240" t="n">
        <v>1</v>
      </c>
      <c r="D637" s="241" t="s">
        <v>307</v>
      </c>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184"/>
      <c r="AG637" s="184"/>
      <c r="AH637" s="184"/>
      <c r="AI637" s="184"/>
      <c r="AJ637" s="4"/>
      <c r="AK637" s="4"/>
    </row>
    <row r="638" customFormat="false" ht="16.7" hidden="false" customHeight="true" outlineLevel="0" collapsed="false">
      <c r="A638" s="4"/>
      <c r="B638" s="4"/>
      <c r="C638" s="240" t="n">
        <v>2</v>
      </c>
      <c r="D638" s="241" t="s">
        <v>308</v>
      </c>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184"/>
      <c r="AG638" s="184"/>
      <c r="AH638" s="184"/>
      <c r="AI638" s="184"/>
      <c r="AJ638" s="4"/>
      <c r="AK638" s="4"/>
    </row>
    <row r="639" customFormat="false" ht="16.7" hidden="false" customHeight="true" outlineLevel="0" collapsed="false">
      <c r="A639" s="4"/>
      <c r="B639" s="4"/>
      <c r="C639" s="240" t="n">
        <v>3</v>
      </c>
      <c r="D639" s="241" t="s">
        <v>309</v>
      </c>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184"/>
      <c r="AG639" s="184"/>
      <c r="AH639" s="184"/>
      <c r="AI639" s="184"/>
      <c r="AJ639" s="4"/>
      <c r="AK639" s="4"/>
    </row>
    <row r="640" customFormat="false" ht="16.7" hidden="false" customHeight="true" outlineLevel="0" collapsed="false">
      <c r="A640" s="4"/>
      <c r="B640" s="4"/>
      <c r="C640" s="240" t="n">
        <v>4</v>
      </c>
      <c r="D640" s="241" t="s">
        <v>310</v>
      </c>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184"/>
      <c r="AG640" s="184"/>
      <c r="AH640" s="184"/>
      <c r="AI640" s="184"/>
      <c r="AJ640" s="4"/>
      <c r="AK640" s="4"/>
    </row>
    <row r="641" customFormat="false" ht="16.7" hidden="false" customHeight="true" outlineLevel="0" collapsed="false">
      <c r="A641" s="4"/>
      <c r="B641" s="4"/>
      <c r="C641" s="240" t="n">
        <v>5</v>
      </c>
      <c r="D641" s="241" t="s">
        <v>311</v>
      </c>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184"/>
      <c r="AG641" s="184"/>
      <c r="AH641" s="184"/>
      <c r="AI641" s="184"/>
      <c r="AJ641" s="4"/>
      <c r="AK641" s="4"/>
    </row>
    <row r="642" customFormat="false" ht="16.7" hidden="false" customHeight="true" outlineLevel="0" collapsed="false">
      <c r="A642" s="4"/>
      <c r="B642" s="4"/>
      <c r="C642" s="240" t="n">
        <v>6</v>
      </c>
      <c r="D642" s="241" t="s">
        <v>312</v>
      </c>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184"/>
      <c r="AG642" s="184"/>
      <c r="AH642" s="184"/>
      <c r="AI642" s="184"/>
      <c r="AJ642" s="4"/>
      <c r="AK642" s="4"/>
    </row>
    <row r="643" customFormat="false" ht="16.7" hidden="false" customHeight="true" outlineLevel="0" collapsed="false">
      <c r="A643" s="4"/>
      <c r="B643" s="4"/>
      <c r="C643" s="240" t="n">
        <v>7</v>
      </c>
      <c r="D643" s="241" t="s">
        <v>314</v>
      </c>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184"/>
      <c r="AG643" s="184"/>
      <c r="AH643" s="184"/>
      <c r="AI643" s="184"/>
      <c r="AJ643" s="4"/>
      <c r="AK643" s="4"/>
    </row>
    <row r="644" customFormat="false" ht="16.7" hidden="false" customHeight="true" outlineLevel="0" collapsed="false">
      <c r="A644" s="4"/>
      <c r="B644" s="4"/>
      <c r="C644" s="240" t="n">
        <v>8</v>
      </c>
      <c r="D644" s="241" t="s">
        <v>441</v>
      </c>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184"/>
      <c r="AG644" s="184"/>
      <c r="AH644" s="184"/>
      <c r="AI644" s="184"/>
      <c r="AJ644" s="4"/>
      <c r="AK644" s="4"/>
    </row>
    <row r="645" customFormat="false" ht="16.7" hidden="false" customHeight="true" outlineLevel="0" collapsed="false">
      <c r="A645" s="4"/>
      <c r="B645" s="4"/>
      <c r="C645" s="240" t="n">
        <v>9</v>
      </c>
      <c r="D645" s="241" t="s">
        <v>442</v>
      </c>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184"/>
      <c r="AG645" s="184"/>
      <c r="AH645" s="184"/>
      <c r="AI645" s="184"/>
      <c r="AJ645" s="4"/>
      <c r="AK645" s="4"/>
    </row>
    <row r="646" customFormat="false" ht="16.7" hidden="false" customHeight="true" outlineLevel="0" collapsed="false">
      <c r="A646" s="4"/>
      <c r="B646" s="4"/>
      <c r="C646" s="270" t="s">
        <v>443</v>
      </c>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81" t="n">
        <f aca="false">SUM(AF637:AG645)</f>
        <v>0</v>
      </c>
      <c r="AG646" s="281"/>
      <c r="AH646" s="281" t="n">
        <f aca="false">SUM(AH637:AI645)</f>
        <v>0</v>
      </c>
      <c r="AI646" s="281"/>
      <c r="AJ646" s="4"/>
      <c r="AK646" s="4"/>
    </row>
    <row r="647" customFormat="false" ht="16.7" hidden="false" customHeight="true" outlineLevel="0" collapsed="false">
      <c r="A647" s="4"/>
      <c r="B647" s="4"/>
      <c r="C647" s="270" t="s">
        <v>315</v>
      </c>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184"/>
      <c r="AG647" s="184"/>
      <c r="AH647" s="184"/>
      <c r="AI647" s="184"/>
      <c r="AJ647" s="4"/>
      <c r="AK647" s="4"/>
    </row>
    <row r="648" customFormat="false" ht="16.7" hidden="false" customHeight="true" outlineLevel="0" collapsed="false">
      <c r="A648" s="4"/>
      <c r="B648" s="4"/>
      <c r="C648" s="270" t="s">
        <v>316</v>
      </c>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81" t="n">
        <f aca="false">AF646+AF647+AH646+AH647</f>
        <v>0</v>
      </c>
      <c r="AG648" s="281"/>
      <c r="AH648" s="281"/>
      <c r="AI648" s="281"/>
      <c r="AJ648" s="4"/>
      <c r="AK648" s="4"/>
    </row>
    <row r="649" customFormat="false" ht="15.75" hidden="false" customHeight="false" outlineLevel="0" collapsed="false">
      <c r="A649" s="4"/>
      <c r="B649" s="4"/>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271"/>
      <c r="AG649" s="271"/>
      <c r="AH649" s="271"/>
      <c r="AI649" s="271"/>
      <c r="AJ649" s="4"/>
      <c r="AK649" s="4"/>
    </row>
    <row r="650" customFormat="false" ht="15.75" hidden="false" customHeight="false" outlineLevel="0" collapsed="false">
      <c r="A650" s="4"/>
      <c r="B650" s="4"/>
      <c r="C650" s="267" t="s">
        <v>317</v>
      </c>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4"/>
      <c r="AK650" s="4"/>
    </row>
    <row r="651" customFormat="false" ht="33.95" hidden="false" customHeight="true" outlineLevel="0" collapsed="false">
      <c r="A651" s="4"/>
      <c r="B651" s="4"/>
      <c r="C651" s="252" t="s">
        <v>306</v>
      </c>
      <c r="D651" s="252" t="s">
        <v>227</v>
      </c>
      <c r="E651" s="252"/>
      <c r="F651" s="252"/>
      <c r="G651" s="252"/>
      <c r="H651" s="252"/>
      <c r="I651" s="252"/>
      <c r="J651" s="252"/>
      <c r="K651" s="252"/>
      <c r="L651" s="252"/>
      <c r="M651" s="252"/>
      <c r="N651" s="252"/>
      <c r="O651" s="252"/>
      <c r="P651" s="252"/>
      <c r="Q651" s="252"/>
      <c r="R651" s="252"/>
      <c r="S651" s="252"/>
      <c r="T651" s="252"/>
      <c r="U651" s="252"/>
      <c r="V651" s="252"/>
      <c r="W651" s="252"/>
      <c r="X651" s="252"/>
      <c r="Y651" s="252"/>
      <c r="Z651" s="252"/>
      <c r="AA651" s="252"/>
      <c r="AB651" s="252"/>
      <c r="AC651" s="252"/>
      <c r="AD651" s="252"/>
      <c r="AE651" s="252"/>
      <c r="AF651" s="268" t="s">
        <v>228</v>
      </c>
      <c r="AG651" s="268"/>
      <c r="AH651" s="268" t="s">
        <v>229</v>
      </c>
      <c r="AI651" s="268"/>
      <c r="AJ651" s="4"/>
      <c r="AK651" s="4"/>
    </row>
    <row r="652" customFormat="false" ht="14.25" hidden="false" customHeight="true" outlineLevel="0" collapsed="false">
      <c r="A652" s="4"/>
      <c r="B652" s="4"/>
      <c r="C652" s="272" t="s">
        <v>318</v>
      </c>
      <c r="D652" s="273" t="s">
        <v>319</v>
      </c>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4" t="n">
        <f aca="false">AF653+AF654</f>
        <v>0</v>
      </c>
      <c r="AG652" s="274"/>
      <c r="AH652" s="274" t="n">
        <f aca="false">SUM(AH653:AI654)</f>
        <v>0</v>
      </c>
      <c r="AI652" s="274"/>
      <c r="AJ652" s="4"/>
      <c r="AK652" s="4"/>
    </row>
    <row r="653" customFormat="false" ht="16.5" hidden="false" customHeight="true" outlineLevel="0" collapsed="false">
      <c r="A653" s="4"/>
      <c r="B653" s="4"/>
      <c r="C653" s="275"/>
      <c r="D653" s="317" t="s">
        <v>444</v>
      </c>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184"/>
      <c r="AG653" s="184"/>
      <c r="AH653" s="184"/>
      <c r="AI653" s="184"/>
      <c r="AJ653" s="4"/>
      <c r="AK653" s="4"/>
    </row>
    <row r="654" customFormat="false" ht="13.7" hidden="false" customHeight="true" outlineLevel="0" collapsed="false">
      <c r="A654" s="4"/>
      <c r="B654" s="4"/>
      <c r="C654" s="275"/>
      <c r="D654" s="276" t="s">
        <v>445</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4"/>
      <c r="AG654" s="184"/>
      <c r="AH654" s="184"/>
      <c r="AI654" s="184"/>
      <c r="AJ654" s="4"/>
      <c r="AK654" s="4"/>
    </row>
    <row r="655" customFormat="false" ht="12.6" hidden="false" customHeight="true" outlineLevel="0" collapsed="false">
      <c r="A655" s="4"/>
      <c r="B655" s="4"/>
      <c r="C655" s="272" t="s">
        <v>324</v>
      </c>
      <c r="D655" s="273" t="s">
        <v>446</v>
      </c>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4" t="n">
        <f aca="false">AF657+AF658+AF659+AF660</f>
        <v>0</v>
      </c>
      <c r="AG655" s="274"/>
      <c r="AH655" s="274" t="n">
        <f aca="false">SUM(AH656:AI660)</f>
        <v>0</v>
      </c>
      <c r="AI655" s="274"/>
      <c r="AJ655" s="4"/>
      <c r="AK655" s="4"/>
    </row>
    <row r="656" customFormat="false" ht="12" hidden="false" customHeight="true" outlineLevel="0" collapsed="false">
      <c r="A656" s="4"/>
      <c r="B656" s="4"/>
      <c r="C656" s="275"/>
      <c r="D656" s="317" t="s">
        <v>447</v>
      </c>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183"/>
      <c r="AG656" s="183"/>
      <c r="AH656" s="184"/>
      <c r="AI656" s="184"/>
      <c r="AJ656" s="4"/>
      <c r="AK656" s="4"/>
    </row>
    <row r="657" customFormat="false" ht="13.5" hidden="false" customHeight="true" outlineLevel="0" collapsed="false">
      <c r="A657" s="4"/>
      <c r="B657" s="4"/>
      <c r="C657" s="275"/>
      <c r="D657" s="242" t="s">
        <v>448</v>
      </c>
      <c r="E657" s="242"/>
      <c r="F657" s="242"/>
      <c r="G657" s="242"/>
      <c r="H657" s="242"/>
      <c r="I657" s="242"/>
      <c r="J657" s="242"/>
      <c r="K657" s="242"/>
      <c r="L657" s="242"/>
      <c r="M657" s="242"/>
      <c r="N657" s="242"/>
      <c r="O657" s="242"/>
      <c r="P657" s="242"/>
      <c r="Q657" s="242"/>
      <c r="R657" s="242"/>
      <c r="S657" s="242"/>
      <c r="T657" s="242"/>
      <c r="U657" s="242"/>
      <c r="V657" s="242"/>
      <c r="W657" s="242"/>
      <c r="X657" s="242"/>
      <c r="Y657" s="242"/>
      <c r="Z657" s="242"/>
      <c r="AA657" s="242"/>
      <c r="AB657" s="242"/>
      <c r="AC657" s="242"/>
      <c r="AD657" s="242"/>
      <c r="AE657" s="242"/>
      <c r="AF657" s="184"/>
      <c r="AG657" s="184"/>
      <c r="AH657" s="184"/>
      <c r="AI657" s="184"/>
      <c r="AJ657" s="4"/>
      <c r="AK657" s="4"/>
    </row>
    <row r="658" customFormat="false" ht="24" hidden="false" customHeight="true" outlineLevel="0" collapsed="false">
      <c r="A658" s="4"/>
      <c r="B658" s="4"/>
      <c r="C658" s="275"/>
      <c r="D658" s="242" t="s">
        <v>449</v>
      </c>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2"/>
      <c r="AB658" s="242"/>
      <c r="AC658" s="242"/>
      <c r="AD658" s="242"/>
      <c r="AE658" s="242"/>
      <c r="AF658" s="184"/>
      <c r="AG658" s="184"/>
      <c r="AH658" s="184"/>
      <c r="AI658" s="184"/>
      <c r="AJ658" s="4"/>
      <c r="AK658" s="4"/>
    </row>
    <row r="659" customFormat="false" ht="12.95" hidden="false" customHeight="true" outlineLevel="0" collapsed="false">
      <c r="A659" s="4"/>
      <c r="B659" s="4"/>
      <c r="C659" s="275"/>
      <c r="D659" s="276" t="s">
        <v>450</v>
      </c>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183"/>
      <c r="AG659" s="183"/>
      <c r="AH659" s="184"/>
      <c r="AI659" s="184"/>
      <c r="AJ659" s="4"/>
      <c r="AK659" s="4"/>
    </row>
    <row r="660" customFormat="false" ht="15" hidden="false" customHeight="true" outlineLevel="0" collapsed="false">
      <c r="A660" s="4"/>
      <c r="B660" s="4"/>
      <c r="C660" s="275"/>
      <c r="D660" s="317" t="s">
        <v>451</v>
      </c>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184"/>
      <c r="AG660" s="184"/>
      <c r="AH660" s="184"/>
      <c r="AI660" s="184"/>
      <c r="AJ660" s="4"/>
      <c r="AK660" s="4"/>
    </row>
    <row r="661" customFormat="false" ht="12.95" hidden="false" customHeight="true" outlineLevel="0" collapsed="false">
      <c r="A661" s="4"/>
      <c r="B661" s="4"/>
      <c r="C661" s="272" t="s">
        <v>332</v>
      </c>
      <c r="D661" s="273" t="s">
        <v>452</v>
      </c>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183"/>
      <c r="AG661" s="183"/>
      <c r="AH661" s="184"/>
      <c r="AI661" s="184"/>
      <c r="AJ661" s="4"/>
      <c r="AK661" s="4"/>
    </row>
    <row r="662" customFormat="false" ht="13.7" hidden="false" customHeight="true" outlineLevel="0" collapsed="false">
      <c r="A662" s="4"/>
      <c r="B662" s="4"/>
      <c r="C662" s="272" t="s">
        <v>453</v>
      </c>
      <c r="D662" s="273" t="s">
        <v>454</v>
      </c>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318"/>
      <c r="AG662" s="318"/>
      <c r="AH662" s="278"/>
      <c r="AI662" s="278"/>
      <c r="AJ662" s="4"/>
      <c r="AK662" s="4"/>
    </row>
    <row r="663" customFormat="false" ht="24.75" hidden="false" customHeight="true" outlineLevel="0" collapsed="false">
      <c r="A663" s="4"/>
      <c r="B663" s="4"/>
      <c r="C663" s="319" t="s">
        <v>334</v>
      </c>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274" t="n">
        <f aca="false">AF652+AF655+AF662</f>
        <v>0</v>
      </c>
      <c r="AG663" s="274"/>
      <c r="AH663" s="274" t="n">
        <f aca="false">AH652+AH655+AH661+AH662</f>
        <v>0</v>
      </c>
      <c r="AI663" s="274"/>
      <c r="AJ663" s="4"/>
      <c r="AK663" s="4"/>
    </row>
    <row r="664" customFormat="false" ht="21" hidden="false" customHeight="true" outlineLevel="0" collapsed="false">
      <c r="A664" s="4"/>
      <c r="B664" s="4"/>
      <c r="C664" s="202" t="s">
        <v>315</v>
      </c>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78"/>
      <c r="AG664" s="278"/>
      <c r="AH664" s="278"/>
      <c r="AI664" s="278"/>
      <c r="AJ664" s="4"/>
      <c r="AK664" s="4"/>
    </row>
    <row r="665" customFormat="false" ht="15.75" hidden="false" customHeight="true" outlineLevel="0" collapsed="false">
      <c r="A665" s="4"/>
      <c r="B665" s="4"/>
      <c r="C665" s="202" t="s">
        <v>335</v>
      </c>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320" t="n">
        <f aca="false">AF663+AF664+AH663+AH664</f>
        <v>0</v>
      </c>
      <c r="AG665" s="320"/>
      <c r="AH665" s="320"/>
      <c r="AI665" s="320"/>
      <c r="AJ665" s="4"/>
      <c r="AK665" s="4"/>
    </row>
    <row r="666" customFormat="false" ht="19.5" hidden="false" customHeight="true" outlineLevel="0" collapsed="false">
      <c r="A666" s="4"/>
      <c r="B666" s="4"/>
      <c r="C666" s="229" t="s">
        <v>455</v>
      </c>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4"/>
      <c r="AK666" s="4"/>
    </row>
    <row r="667" customFormat="false" ht="37.7" hidden="false" customHeight="true" outlineLevel="0" collapsed="false">
      <c r="A667" s="4"/>
      <c r="B667" s="4"/>
      <c r="C667" s="321" t="s">
        <v>456</v>
      </c>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287" t="s">
        <v>457</v>
      </c>
      <c r="AB667" s="287"/>
      <c r="AC667" s="287"/>
      <c r="AD667" s="287"/>
      <c r="AE667" s="287"/>
      <c r="AF667" s="287"/>
      <c r="AG667" s="287"/>
      <c r="AH667" s="287"/>
      <c r="AI667" s="287"/>
      <c r="AJ667" s="4"/>
      <c r="AK667" s="4"/>
    </row>
    <row r="668" customFormat="false" ht="21" hidden="false" customHeight="true" outlineLevel="0" collapsed="false">
      <c r="A668" s="4"/>
      <c r="B668" s="4"/>
      <c r="C668" s="322" t="s">
        <v>458</v>
      </c>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3"/>
      <c r="AB668" s="323"/>
      <c r="AC668" s="323"/>
      <c r="AD668" s="323"/>
      <c r="AE668" s="323"/>
      <c r="AF668" s="323"/>
      <c r="AG668" s="323"/>
      <c r="AH668" s="323"/>
      <c r="AI668" s="323"/>
      <c r="AJ668" s="4"/>
      <c r="AK668" s="4"/>
    </row>
    <row r="669" customFormat="false" ht="15.95" hidden="false" customHeight="true" outlineLevel="0" collapsed="false">
      <c r="A669" s="4"/>
      <c r="B669" s="4"/>
      <c r="C669" s="97" t="s">
        <v>459</v>
      </c>
      <c r="D669" s="97"/>
      <c r="E669" s="97"/>
      <c r="F669" s="97"/>
      <c r="G669" s="97"/>
      <c r="H669" s="97"/>
      <c r="I669" s="97"/>
      <c r="J669" s="97"/>
      <c r="K669" s="97"/>
      <c r="L669" s="97"/>
      <c r="M669" s="97"/>
      <c r="N669" s="97"/>
      <c r="O669" s="97"/>
      <c r="P669" s="97"/>
      <c r="Q669" s="97"/>
      <c r="R669" s="97"/>
      <c r="S669" s="324"/>
      <c r="T669" s="324"/>
      <c r="U669" s="324"/>
      <c r="V669" s="324"/>
      <c r="W669" s="324"/>
      <c r="X669" s="324"/>
      <c r="Y669" s="324"/>
      <c r="Z669" s="324"/>
      <c r="AA669" s="324"/>
      <c r="AB669" s="324"/>
      <c r="AC669" s="324"/>
      <c r="AD669" s="324"/>
      <c r="AE669" s="324"/>
      <c r="AF669" s="324"/>
      <c r="AG669" s="324"/>
      <c r="AH669" s="324"/>
      <c r="AI669" s="324"/>
      <c r="AJ669" s="4"/>
      <c r="AK669" s="4"/>
    </row>
    <row r="670" customFormat="false" ht="12.95" hidden="false" customHeight="true" outlineLevel="0" collapsed="false">
      <c r="A670" s="4"/>
      <c r="B670" s="4"/>
      <c r="C670" s="97"/>
      <c r="D670" s="97"/>
      <c r="E670" s="97"/>
      <c r="F670" s="97"/>
      <c r="G670" s="97"/>
      <c r="H670" s="97"/>
      <c r="I670" s="97"/>
      <c r="J670" s="97"/>
      <c r="K670" s="97"/>
      <c r="L670" s="97"/>
      <c r="M670" s="97"/>
      <c r="N670" s="97"/>
      <c r="O670" s="97"/>
      <c r="P670" s="97"/>
      <c r="Q670" s="97"/>
      <c r="R670" s="97"/>
      <c r="S670" s="324"/>
      <c r="T670" s="325"/>
      <c r="U670" s="325"/>
      <c r="V670" s="324"/>
      <c r="W670" s="324"/>
      <c r="X670" s="324"/>
      <c r="Y670" s="324"/>
      <c r="Z670" s="324"/>
      <c r="AA670" s="324"/>
      <c r="AB670" s="324"/>
      <c r="AC670" s="324"/>
      <c r="AD670" s="324"/>
      <c r="AE670" s="324"/>
      <c r="AF670" s="324"/>
      <c r="AG670" s="324"/>
      <c r="AH670" s="324"/>
      <c r="AI670" s="324"/>
      <c r="AJ670" s="4"/>
      <c r="AK670" s="4"/>
    </row>
    <row r="671" customFormat="false" ht="9" hidden="false" customHeight="true" outlineLevel="0" collapsed="false">
      <c r="A671" s="4"/>
      <c r="B671" s="4"/>
      <c r="C671" s="324"/>
      <c r="D671" s="324"/>
      <c r="E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4"/>
      <c r="AK671" s="4"/>
    </row>
    <row r="672" customFormat="false" ht="27.6" hidden="false" customHeight="true" outlineLevel="0" collapsed="false">
      <c r="A672" s="4"/>
      <c r="B672" s="4"/>
      <c r="C672" s="287" t="s">
        <v>460</v>
      </c>
      <c r="D672" s="287"/>
      <c r="E672" s="287"/>
      <c r="F672" s="287"/>
      <c r="G672" s="287"/>
      <c r="H672" s="287"/>
      <c r="I672" s="287"/>
      <c r="J672" s="287"/>
      <c r="K672" s="287"/>
      <c r="L672" s="287"/>
      <c r="M672" s="287"/>
      <c r="N672" s="287"/>
      <c r="O672" s="287"/>
      <c r="P672" s="287"/>
      <c r="Q672" s="287"/>
      <c r="R672" s="287"/>
      <c r="S672" s="287"/>
      <c r="T672" s="287"/>
      <c r="U672" s="287"/>
      <c r="V672" s="287"/>
      <c r="W672" s="287"/>
      <c r="X672" s="287"/>
      <c r="Y672" s="287"/>
      <c r="Z672" s="287"/>
      <c r="AA672" s="287"/>
      <c r="AB672" s="287"/>
      <c r="AC672" s="287"/>
      <c r="AD672" s="287"/>
      <c r="AE672" s="287"/>
      <c r="AF672" s="287"/>
      <c r="AG672" s="287"/>
      <c r="AH672" s="287"/>
      <c r="AI672" s="326" t="s">
        <v>461</v>
      </c>
      <c r="AJ672" s="4"/>
      <c r="AK672" s="4"/>
    </row>
    <row r="673" customFormat="false" ht="18.95" hidden="false" customHeight="true" outlineLevel="0" collapsed="false">
      <c r="A673" s="4"/>
      <c r="B673" s="4"/>
      <c r="C673" s="327" t="s">
        <v>462</v>
      </c>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4"/>
      <c r="AK673" s="4"/>
    </row>
    <row r="674" customFormat="false" ht="15.75" hidden="false" customHeight="true" outlineLevel="0" collapsed="false">
      <c r="A674" s="4"/>
      <c r="B674" s="4"/>
      <c r="C674" s="328" t="s">
        <v>463</v>
      </c>
      <c r="D674" s="328"/>
      <c r="E674" s="328"/>
      <c r="F674" s="328"/>
      <c r="G674" s="328"/>
      <c r="H674" s="328"/>
      <c r="I674" s="328"/>
      <c r="J674" s="328"/>
      <c r="K674" s="328"/>
      <c r="L674" s="328"/>
      <c r="M674" s="328"/>
      <c r="N674" s="328"/>
      <c r="O674" s="328"/>
      <c r="P674" s="328"/>
      <c r="Q674" s="328"/>
      <c r="R674" s="328"/>
      <c r="S674" s="328"/>
      <c r="T674" s="328"/>
      <c r="U674" s="328"/>
      <c r="V674" s="328"/>
      <c r="W674" s="328"/>
      <c r="X674" s="328"/>
      <c r="Y674" s="328"/>
      <c r="Z674" s="328"/>
      <c r="AA674" s="329" t="s">
        <v>464</v>
      </c>
      <c r="AB674" s="329"/>
      <c r="AC674" s="329"/>
      <c r="AD674" s="329"/>
      <c r="AE674" s="329"/>
      <c r="AF674" s="329" t="s">
        <v>465</v>
      </c>
      <c r="AG674" s="329" t="s">
        <v>466</v>
      </c>
      <c r="AH674" s="329" t="s">
        <v>464</v>
      </c>
      <c r="AI674" s="329" t="s">
        <v>465</v>
      </c>
      <c r="AJ674" s="4"/>
      <c r="AK674" s="4"/>
    </row>
    <row r="675" customFormat="false" ht="31.7" hidden="false" customHeight="true" outlineLevel="0" collapsed="false">
      <c r="A675" s="4"/>
      <c r="B675" s="4"/>
      <c r="C675" s="328"/>
      <c r="D675" s="328"/>
      <c r="E675" s="328"/>
      <c r="F675" s="328"/>
      <c r="G675" s="328"/>
      <c r="H675" s="328"/>
      <c r="I675" s="328"/>
      <c r="J675" s="328"/>
      <c r="K675" s="328"/>
      <c r="L675" s="328"/>
      <c r="M675" s="328"/>
      <c r="N675" s="328"/>
      <c r="O675" s="328"/>
      <c r="P675" s="328"/>
      <c r="Q675" s="328"/>
      <c r="R675" s="328"/>
      <c r="S675" s="328"/>
      <c r="T675" s="328"/>
      <c r="U675" s="328"/>
      <c r="V675" s="328"/>
      <c r="W675" s="328"/>
      <c r="X675" s="328"/>
      <c r="Y675" s="328"/>
      <c r="Z675" s="328"/>
      <c r="AA675" s="329"/>
      <c r="AB675" s="329"/>
      <c r="AC675" s="329"/>
      <c r="AD675" s="329"/>
      <c r="AE675" s="329"/>
      <c r="AF675" s="329"/>
      <c r="AG675" s="329"/>
      <c r="AH675" s="329"/>
      <c r="AI675" s="329"/>
      <c r="AJ675" s="4"/>
      <c r="AK675" s="4"/>
    </row>
    <row r="676" customFormat="false" ht="13.7" hidden="false" customHeight="true" outlineLevel="0" collapsed="false">
      <c r="A676" s="4"/>
      <c r="B676" s="4"/>
      <c r="C676" s="330" t="s">
        <v>467</v>
      </c>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1" t="s">
        <v>468</v>
      </c>
      <c r="AB676" s="331"/>
      <c r="AC676" s="331"/>
      <c r="AD676" s="331"/>
      <c r="AE676" s="331"/>
      <c r="AF676" s="331"/>
      <c r="AG676" s="332"/>
      <c r="AH676" s="331" t="s">
        <v>469</v>
      </c>
      <c r="AI676" s="331"/>
      <c r="AJ676" s="4"/>
      <c r="AK676" s="4"/>
    </row>
    <row r="677" customFormat="false" ht="15" hidden="false" customHeight="true" outlineLevel="0" collapsed="false">
      <c r="A677" s="4"/>
      <c r="B677" s="4"/>
      <c r="C677" s="186" t="s">
        <v>470</v>
      </c>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333"/>
      <c r="AB677" s="334"/>
      <c r="AC677" s="334"/>
      <c r="AD677" s="334"/>
      <c r="AE677" s="335"/>
      <c r="AF677" s="336"/>
      <c r="AG677" s="337"/>
      <c r="AH677" s="336"/>
      <c r="AI677" s="336"/>
      <c r="AJ677" s="4"/>
      <c r="AK677" s="4"/>
    </row>
    <row r="678" customFormat="false" ht="18" hidden="false" customHeight="true" outlineLevel="0" collapsed="false">
      <c r="A678" s="4"/>
      <c r="B678" s="4"/>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338"/>
      <c r="AB678" s="339"/>
      <c r="AC678" s="339"/>
      <c r="AD678" s="339"/>
      <c r="AE678" s="340"/>
      <c r="AF678" s="336"/>
      <c r="AG678" s="341"/>
      <c r="AH678" s="336"/>
      <c r="AI678" s="336"/>
      <c r="AJ678" s="4"/>
      <c r="AK678" s="4"/>
    </row>
    <row r="679" customFormat="false" ht="30" hidden="false" customHeight="true" outlineLevel="0" collapsed="false">
      <c r="A679" s="4"/>
      <c r="B679" s="4"/>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342"/>
      <c r="AB679" s="343"/>
      <c r="AC679" s="343"/>
      <c r="AD679" s="343"/>
      <c r="AE679" s="344"/>
      <c r="AF679" s="336"/>
      <c r="AG679" s="337"/>
      <c r="AH679" s="336"/>
      <c r="AI679" s="336"/>
      <c r="AJ679" s="4"/>
      <c r="AK679" s="4"/>
    </row>
    <row r="680" customFormat="false" ht="6.95" hidden="false" customHeight="true" outlineLevel="0" collapsed="false">
      <c r="A680" s="4"/>
      <c r="B680" s="4"/>
      <c r="C680" s="186" t="s">
        <v>471</v>
      </c>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333"/>
      <c r="AB680" s="334"/>
      <c r="AC680" s="334"/>
      <c r="AD680" s="334"/>
      <c r="AE680" s="335"/>
      <c r="AF680" s="336"/>
      <c r="AG680" s="337"/>
      <c r="AH680" s="336"/>
      <c r="AI680" s="336"/>
      <c r="AJ680" s="4"/>
      <c r="AK680" s="4"/>
    </row>
    <row r="681" customFormat="false" ht="14.25" hidden="false" customHeight="true" outlineLevel="0" collapsed="false">
      <c r="A681" s="4"/>
      <c r="B681" s="4"/>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338"/>
      <c r="AB681" s="339"/>
      <c r="AC681" s="339"/>
      <c r="AD681" s="339"/>
      <c r="AE681" s="340"/>
      <c r="AF681" s="336"/>
      <c r="AG681" s="345"/>
      <c r="AH681" s="336"/>
      <c r="AI681" s="336"/>
      <c r="AJ681" s="4"/>
      <c r="AK681" s="4"/>
    </row>
    <row r="682" customFormat="false" ht="17.25" hidden="false" customHeight="true" outlineLevel="0" collapsed="false">
      <c r="A682" s="4"/>
      <c r="B682" s="4"/>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342"/>
      <c r="AB682" s="343"/>
      <c r="AC682" s="343"/>
      <c r="AD682" s="343"/>
      <c r="AE682" s="344"/>
      <c r="AF682" s="336"/>
      <c r="AG682" s="337"/>
      <c r="AH682" s="336"/>
      <c r="AI682" s="336"/>
      <c r="AJ682" s="4"/>
      <c r="AK682" s="4"/>
    </row>
    <row r="683" customFormat="false" ht="18" hidden="false" customHeight="true" outlineLevel="0" collapsed="false">
      <c r="A683" s="4"/>
      <c r="B683" s="4"/>
      <c r="C683" s="186" t="s">
        <v>472</v>
      </c>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346"/>
      <c r="AB683" s="346"/>
      <c r="AC683" s="346"/>
      <c r="AD683" s="346"/>
      <c r="AE683" s="346"/>
      <c r="AF683" s="347"/>
      <c r="AG683" s="337"/>
      <c r="AH683" s="336"/>
      <c r="AI683" s="336"/>
      <c r="AJ683" s="4"/>
      <c r="AK683" s="4"/>
    </row>
    <row r="684" customFormat="false" ht="18" hidden="false" customHeight="true" outlineLevel="0" collapsed="false">
      <c r="A684" s="4"/>
      <c r="B684" s="4"/>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346"/>
      <c r="AB684" s="346"/>
      <c r="AC684" s="346"/>
      <c r="AD684" s="346"/>
      <c r="AE684" s="346"/>
      <c r="AF684" s="348"/>
      <c r="AG684" s="345"/>
      <c r="AH684" s="336"/>
      <c r="AI684" s="336"/>
      <c r="AJ684" s="4"/>
      <c r="AK684" s="4"/>
    </row>
    <row r="685" customFormat="false" ht="23.25" hidden="false" customHeight="true" outlineLevel="0" collapsed="false">
      <c r="A685" s="4"/>
      <c r="B685" s="4"/>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346"/>
      <c r="AB685" s="346"/>
      <c r="AC685" s="346"/>
      <c r="AD685" s="346"/>
      <c r="AE685" s="346"/>
      <c r="AF685" s="349"/>
      <c r="AG685" s="337"/>
      <c r="AH685" s="336"/>
      <c r="AI685" s="336"/>
      <c r="AJ685" s="4"/>
      <c r="AK685" s="4"/>
    </row>
    <row r="686" customFormat="false" ht="12.95" hidden="false" customHeight="true" outlineLevel="0" collapsed="false">
      <c r="A686" s="4"/>
      <c r="B686" s="4"/>
      <c r="C686" s="186" t="s">
        <v>473</v>
      </c>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350"/>
      <c r="AB686" s="350"/>
      <c r="AC686" s="350"/>
      <c r="AD686" s="350"/>
      <c r="AE686" s="350"/>
      <c r="AF686" s="285"/>
      <c r="AG686" s="351"/>
      <c r="AH686" s="285"/>
      <c r="AI686" s="285"/>
      <c r="AJ686" s="4"/>
      <c r="AK686" s="4"/>
    </row>
    <row r="687" s="99" customFormat="true" ht="10.7" hidden="false" customHeight="true" outlineLevel="0" collapsed="false">
      <c r="A687" s="176"/>
      <c r="B687" s="176"/>
      <c r="C687" s="186" t="s">
        <v>474</v>
      </c>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352"/>
      <c r="AB687" s="352"/>
      <c r="AC687" s="352"/>
      <c r="AD687" s="352"/>
      <c r="AE687" s="352"/>
      <c r="AF687" s="353"/>
      <c r="AG687" s="354"/>
      <c r="AH687" s="352"/>
      <c r="AI687" s="352"/>
      <c r="AJ687" s="176"/>
      <c r="AK687" s="176"/>
    </row>
    <row r="688" s="99" customFormat="true" ht="18" hidden="false" customHeight="true" outlineLevel="0" collapsed="false">
      <c r="A688" s="176"/>
      <c r="B688" s="17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352"/>
      <c r="AB688" s="352"/>
      <c r="AC688" s="352"/>
      <c r="AD688" s="352"/>
      <c r="AE688" s="352"/>
      <c r="AF688" s="353"/>
      <c r="AG688" s="354"/>
      <c r="AH688" s="352"/>
      <c r="AI688" s="352"/>
      <c r="AJ688" s="176"/>
      <c r="AK688" s="176"/>
    </row>
    <row r="689" s="99" customFormat="true" ht="18" hidden="false" customHeight="true" outlineLevel="0" collapsed="false">
      <c r="A689" s="176"/>
      <c r="B689" s="17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352"/>
      <c r="AB689" s="352"/>
      <c r="AC689" s="352"/>
      <c r="AD689" s="352"/>
      <c r="AE689" s="352"/>
      <c r="AF689" s="355"/>
      <c r="AG689" s="345"/>
      <c r="AH689" s="352"/>
      <c r="AI689" s="352"/>
      <c r="AJ689" s="176"/>
      <c r="AK689" s="176"/>
    </row>
    <row r="690" s="99" customFormat="true" ht="39" hidden="false" customHeight="true" outlineLevel="0" collapsed="false">
      <c r="A690" s="176"/>
      <c r="B690" s="17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352"/>
      <c r="AB690" s="352"/>
      <c r="AC690" s="352"/>
      <c r="AD690" s="352"/>
      <c r="AE690" s="352"/>
      <c r="AF690" s="356"/>
      <c r="AG690" s="357"/>
      <c r="AH690" s="352"/>
      <c r="AI690" s="352"/>
      <c r="AJ690" s="176"/>
      <c r="AK690" s="176"/>
    </row>
    <row r="691" s="99" customFormat="true" ht="12.75" hidden="false" customHeight="true" outlineLevel="0" collapsed="false">
      <c r="A691" s="176"/>
      <c r="B691" s="176"/>
      <c r="C691" s="186" t="s">
        <v>475</v>
      </c>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350"/>
      <c r="AB691" s="350"/>
      <c r="AC691" s="350"/>
      <c r="AD691" s="350"/>
      <c r="AE691" s="350"/>
      <c r="AF691" s="285"/>
      <c r="AG691" s="351"/>
      <c r="AH691" s="285"/>
      <c r="AI691" s="285"/>
      <c r="AJ691" s="176"/>
      <c r="AK691" s="176"/>
    </row>
    <row r="692" customFormat="false" ht="9.95" hidden="false" customHeight="true" outlineLevel="0" collapsed="false">
      <c r="A692" s="4"/>
      <c r="B692" s="4"/>
      <c r="C692" s="186" t="s">
        <v>476</v>
      </c>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346"/>
      <c r="AB692" s="346"/>
      <c r="AC692" s="346"/>
      <c r="AD692" s="346"/>
      <c r="AE692" s="346"/>
      <c r="AF692" s="347"/>
      <c r="AG692" s="337"/>
      <c r="AH692" s="346"/>
      <c r="AI692" s="346"/>
      <c r="AJ692" s="4"/>
      <c r="AK692" s="4"/>
    </row>
    <row r="693" customFormat="false" ht="16.7" hidden="false" customHeight="true" outlineLevel="0" collapsed="false">
      <c r="A693" s="4"/>
      <c r="B693" s="4"/>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346"/>
      <c r="AB693" s="346"/>
      <c r="AC693" s="346"/>
      <c r="AD693" s="346"/>
      <c r="AE693" s="346"/>
      <c r="AF693" s="348"/>
      <c r="AG693" s="345"/>
      <c r="AH693" s="346"/>
      <c r="AI693" s="346"/>
      <c r="AJ693" s="4"/>
      <c r="AK693" s="4"/>
    </row>
    <row r="694" customFormat="false" ht="9.6" hidden="false" customHeight="true" outlineLevel="0" collapsed="false">
      <c r="A694" s="4"/>
      <c r="B694" s="4"/>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346"/>
      <c r="AB694" s="346"/>
      <c r="AC694" s="346"/>
      <c r="AD694" s="346"/>
      <c r="AE694" s="346"/>
      <c r="AF694" s="349"/>
      <c r="AG694" s="337"/>
      <c r="AH694" s="346"/>
      <c r="AI694" s="346"/>
      <c r="AJ694" s="4"/>
      <c r="AK694" s="4"/>
    </row>
    <row r="695" customFormat="false" ht="9.6" hidden="false" customHeight="true" outlineLevel="0" collapsed="false">
      <c r="A695" s="4"/>
      <c r="B695" s="4"/>
      <c r="C695" s="186" t="s">
        <v>477</v>
      </c>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346"/>
      <c r="AB695" s="346"/>
      <c r="AC695" s="346"/>
      <c r="AD695" s="346"/>
      <c r="AE695" s="346"/>
      <c r="AF695" s="347"/>
      <c r="AG695" s="337"/>
      <c r="AH695" s="346"/>
      <c r="AI695" s="346"/>
      <c r="AJ695" s="4"/>
      <c r="AK695" s="4"/>
    </row>
    <row r="696" customFormat="false" ht="15.75" hidden="false" customHeight="true" outlineLevel="0" collapsed="false">
      <c r="A696" s="4"/>
      <c r="B696" s="4"/>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346"/>
      <c r="AB696" s="346"/>
      <c r="AC696" s="346"/>
      <c r="AD696" s="346"/>
      <c r="AE696" s="346"/>
      <c r="AF696" s="348"/>
      <c r="AG696" s="345"/>
      <c r="AH696" s="346"/>
      <c r="AI696" s="346"/>
      <c r="AJ696" s="4"/>
      <c r="AK696" s="4"/>
    </row>
    <row r="697" customFormat="false" ht="9.6" hidden="false" customHeight="true" outlineLevel="0" collapsed="false">
      <c r="A697" s="4"/>
      <c r="B697" s="4"/>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346"/>
      <c r="AB697" s="346"/>
      <c r="AC697" s="346"/>
      <c r="AD697" s="346"/>
      <c r="AE697" s="346"/>
      <c r="AF697" s="349"/>
      <c r="AG697" s="337"/>
      <c r="AH697" s="346"/>
      <c r="AI697" s="346"/>
      <c r="AJ697" s="4"/>
      <c r="AK697" s="4"/>
    </row>
    <row r="698" customFormat="false" ht="6.6" hidden="false" customHeight="true" outlineLevel="0" collapsed="false">
      <c r="A698" s="4"/>
      <c r="B698" s="4"/>
      <c r="C698" s="186" t="s">
        <v>478</v>
      </c>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346"/>
      <c r="AB698" s="346"/>
      <c r="AC698" s="346"/>
      <c r="AD698" s="346"/>
      <c r="AE698" s="346"/>
      <c r="AF698" s="346"/>
      <c r="AG698" s="358"/>
      <c r="AH698" s="346"/>
      <c r="AI698" s="359"/>
      <c r="AJ698" s="4"/>
      <c r="AK698" s="4"/>
    </row>
    <row r="699" customFormat="false" ht="12" hidden="false" customHeight="true" outlineLevel="0" collapsed="false">
      <c r="A699" s="4"/>
      <c r="B699" s="4"/>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346"/>
      <c r="AB699" s="346"/>
      <c r="AC699" s="346"/>
      <c r="AD699" s="346"/>
      <c r="AE699" s="346"/>
      <c r="AF699" s="346"/>
      <c r="AG699" s="360"/>
      <c r="AH699" s="346"/>
      <c r="AI699" s="361"/>
      <c r="AJ699" s="4"/>
      <c r="AK699" s="4"/>
    </row>
    <row r="700" customFormat="false" ht="9" hidden="false" customHeight="true" outlineLevel="0" collapsed="false">
      <c r="A700" s="4"/>
      <c r="B700" s="4"/>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346"/>
      <c r="AB700" s="346"/>
      <c r="AC700" s="346"/>
      <c r="AD700" s="346"/>
      <c r="AE700" s="346"/>
      <c r="AF700" s="346"/>
      <c r="AG700" s="362"/>
      <c r="AH700" s="346"/>
      <c r="AI700" s="363"/>
      <c r="AJ700" s="4"/>
      <c r="AK700" s="4"/>
    </row>
    <row r="701" customFormat="false" ht="15" hidden="false" customHeight="true" outlineLevel="0" collapsed="false">
      <c r="A701" s="4"/>
      <c r="B701" s="4"/>
      <c r="C701" s="186" t="s">
        <v>479</v>
      </c>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336"/>
      <c r="AB701" s="336"/>
      <c r="AC701" s="336"/>
      <c r="AD701" s="336"/>
      <c r="AE701" s="336"/>
      <c r="AF701" s="364"/>
      <c r="AG701" s="345"/>
      <c r="AH701" s="365"/>
      <c r="AI701" s="365"/>
      <c r="AJ701" s="4"/>
      <c r="AK701" s="4"/>
    </row>
    <row r="702" customFormat="false" ht="11.25" hidden="false" customHeight="true" outlineLevel="0" collapsed="false">
      <c r="A702" s="4"/>
      <c r="B702" s="4"/>
      <c r="C702" s="186" t="s">
        <v>480</v>
      </c>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336"/>
      <c r="AB702" s="336"/>
      <c r="AC702" s="336"/>
      <c r="AD702" s="336"/>
      <c r="AE702" s="336"/>
      <c r="AF702" s="365"/>
      <c r="AG702" s="366"/>
      <c r="AH702" s="365"/>
      <c r="AI702" s="365"/>
      <c r="AJ702" s="4"/>
      <c r="AK702" s="4"/>
    </row>
    <row r="703" customFormat="false" ht="11.25" hidden="false" customHeight="true" outlineLevel="0" collapsed="false">
      <c r="A703" s="4"/>
      <c r="B703" s="4"/>
      <c r="C703" s="186" t="s">
        <v>481</v>
      </c>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336"/>
      <c r="AB703" s="336"/>
      <c r="AC703" s="336"/>
      <c r="AD703" s="336"/>
      <c r="AE703" s="336"/>
      <c r="AF703" s="367"/>
      <c r="AG703" s="368"/>
      <c r="AH703" s="336"/>
      <c r="AI703" s="367"/>
      <c r="AJ703" s="4"/>
      <c r="AK703" s="4"/>
    </row>
    <row r="704" customFormat="false" ht="18" hidden="false" customHeight="true" outlineLevel="0" collapsed="false">
      <c r="A704" s="4"/>
      <c r="B704" s="4"/>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336"/>
      <c r="AB704" s="336"/>
      <c r="AC704" s="336"/>
      <c r="AD704" s="336"/>
      <c r="AE704" s="336"/>
      <c r="AF704" s="361"/>
      <c r="AG704" s="369"/>
      <c r="AH704" s="336"/>
      <c r="AI704" s="361"/>
      <c r="AJ704" s="4"/>
      <c r="AK704" s="4"/>
    </row>
    <row r="705" customFormat="false" ht="12.95" hidden="false" customHeight="true" outlineLevel="0" collapsed="false">
      <c r="A705" s="4"/>
      <c r="B705" s="4"/>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336"/>
      <c r="AB705" s="336"/>
      <c r="AC705" s="336"/>
      <c r="AD705" s="336"/>
      <c r="AE705" s="336"/>
      <c r="AF705" s="363"/>
      <c r="AG705" s="370"/>
      <c r="AH705" s="336"/>
      <c r="AI705" s="363"/>
      <c r="AJ705" s="4"/>
      <c r="AK705" s="4"/>
    </row>
    <row r="706" customFormat="false" ht="12" hidden="false" customHeight="true" outlineLevel="0" collapsed="false">
      <c r="A706" s="4"/>
      <c r="B706" s="4"/>
      <c r="C706" s="186" t="s">
        <v>480</v>
      </c>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336"/>
      <c r="AB706" s="336"/>
      <c r="AC706" s="336"/>
      <c r="AD706" s="336"/>
      <c r="AE706" s="336"/>
      <c r="AF706" s="365"/>
      <c r="AG706" s="366"/>
      <c r="AH706" s="365"/>
      <c r="AI706" s="365"/>
      <c r="AJ706" s="4"/>
      <c r="AK706" s="4"/>
    </row>
    <row r="707" customFormat="false" ht="12" hidden="false" customHeight="true" outlineLevel="0" collapsed="false">
      <c r="A707" s="4"/>
      <c r="B707" s="4"/>
      <c r="C707" s="371" t="s">
        <v>482</v>
      </c>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36"/>
      <c r="AB707" s="336"/>
      <c r="AC707" s="336"/>
      <c r="AD707" s="336"/>
      <c r="AE707" s="336"/>
      <c r="AF707" s="367"/>
      <c r="AG707" s="368"/>
      <c r="AH707" s="336"/>
      <c r="AI707" s="367"/>
      <c r="AJ707" s="4"/>
      <c r="AK707" s="4"/>
    </row>
    <row r="708" customFormat="false" ht="17.25" hidden="false" customHeight="true" outlineLevel="0" collapsed="false">
      <c r="A708" s="4"/>
      <c r="B708" s="4"/>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36"/>
      <c r="AB708" s="336"/>
      <c r="AC708" s="336"/>
      <c r="AD708" s="336"/>
      <c r="AE708" s="336"/>
      <c r="AF708" s="361"/>
      <c r="AG708" s="369"/>
      <c r="AH708" s="336"/>
      <c r="AI708" s="361"/>
      <c r="AJ708" s="4"/>
      <c r="AK708" s="4"/>
    </row>
    <row r="709" customFormat="false" ht="12" hidden="false" customHeight="true" outlineLevel="0" collapsed="false">
      <c r="A709" s="4"/>
      <c r="B709" s="4"/>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36"/>
      <c r="AB709" s="336"/>
      <c r="AC709" s="336"/>
      <c r="AD709" s="336"/>
      <c r="AE709" s="336"/>
      <c r="AF709" s="363"/>
      <c r="AG709" s="370"/>
      <c r="AH709" s="336"/>
      <c r="AI709" s="363"/>
      <c r="AJ709" s="4"/>
      <c r="AK709" s="4"/>
    </row>
    <row r="710" customFormat="false" ht="12" hidden="false" customHeight="true" outlineLevel="0" collapsed="false">
      <c r="A710" s="4"/>
      <c r="B710" s="4"/>
      <c r="C710" s="186" t="s">
        <v>480</v>
      </c>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336"/>
      <c r="AB710" s="336"/>
      <c r="AC710" s="336"/>
      <c r="AD710" s="336"/>
      <c r="AE710" s="336"/>
      <c r="AF710" s="365"/>
      <c r="AG710" s="366"/>
      <c r="AH710" s="365"/>
      <c r="AI710" s="365"/>
      <c r="AJ710" s="4"/>
      <c r="AK710" s="4"/>
    </row>
    <row r="711" customFormat="false" ht="14.25" hidden="false" customHeight="true" outlineLevel="0" collapsed="false">
      <c r="A711" s="4"/>
      <c r="B711" s="4"/>
      <c r="C711" s="186" t="s">
        <v>483</v>
      </c>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336"/>
      <c r="AB711" s="336"/>
      <c r="AC711" s="336"/>
      <c r="AD711" s="336"/>
      <c r="AE711" s="336"/>
      <c r="AF711" s="336"/>
      <c r="AG711" s="366"/>
      <c r="AH711" s="336"/>
      <c r="AI711" s="372"/>
      <c r="AJ711" s="4"/>
      <c r="AK711" s="4"/>
    </row>
    <row r="712" customFormat="false" ht="18.6" hidden="false" customHeight="true" outlineLevel="0" collapsed="false">
      <c r="A712" s="4"/>
      <c r="B712" s="4"/>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336"/>
      <c r="AB712" s="336"/>
      <c r="AC712" s="336"/>
      <c r="AD712" s="336"/>
      <c r="AE712" s="336"/>
      <c r="AF712" s="336"/>
      <c r="AG712" s="345"/>
      <c r="AH712" s="336"/>
      <c r="AI712" s="373"/>
      <c r="AJ712" s="4"/>
      <c r="AK712" s="4"/>
    </row>
    <row r="713" customFormat="false" ht="12.6" hidden="false" customHeight="true" outlineLevel="0" collapsed="false">
      <c r="A713" s="4"/>
      <c r="B713" s="4"/>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336"/>
      <c r="AB713" s="336"/>
      <c r="AC713" s="336"/>
      <c r="AD713" s="336"/>
      <c r="AE713" s="336"/>
      <c r="AF713" s="336"/>
      <c r="AG713" s="366"/>
      <c r="AH713" s="336"/>
      <c r="AI713" s="374"/>
      <c r="AJ713" s="4"/>
      <c r="AK713" s="4"/>
    </row>
    <row r="714" customFormat="false" ht="12" hidden="false" customHeight="true" outlineLevel="0" collapsed="false">
      <c r="A714" s="4"/>
      <c r="B714" s="4"/>
      <c r="C714" s="186" t="s">
        <v>484</v>
      </c>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336"/>
      <c r="AB714" s="336"/>
      <c r="AC714" s="336"/>
      <c r="AD714" s="336"/>
      <c r="AE714" s="336"/>
      <c r="AF714" s="336"/>
      <c r="AG714" s="368"/>
      <c r="AH714" s="336"/>
      <c r="AI714" s="367"/>
      <c r="AJ714" s="4"/>
      <c r="AK714" s="4"/>
    </row>
    <row r="715" customFormat="false" ht="15.6" hidden="false" customHeight="true" outlineLevel="0" collapsed="false">
      <c r="A715" s="4"/>
      <c r="B715" s="4"/>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336"/>
      <c r="AB715" s="336"/>
      <c r="AC715" s="336"/>
      <c r="AD715" s="336"/>
      <c r="AE715" s="336"/>
      <c r="AF715" s="336"/>
      <c r="AG715" s="369"/>
      <c r="AH715" s="336"/>
      <c r="AI715" s="361"/>
      <c r="AJ715" s="4"/>
      <c r="AK715" s="4"/>
    </row>
    <row r="716" customFormat="false" ht="17.25" hidden="false" customHeight="true" outlineLevel="0" collapsed="false">
      <c r="A716" s="4"/>
      <c r="B716" s="4"/>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336"/>
      <c r="AB716" s="336"/>
      <c r="AC716" s="336"/>
      <c r="AD716" s="336"/>
      <c r="AE716" s="336"/>
      <c r="AF716" s="336"/>
      <c r="AG716" s="370"/>
      <c r="AH716" s="336"/>
      <c r="AI716" s="363"/>
      <c r="AJ716" s="4"/>
      <c r="AK716" s="4"/>
    </row>
    <row r="717" customFormat="false" ht="9.75" hidden="false" customHeight="true" outlineLevel="0" collapsed="false">
      <c r="A717" s="4"/>
      <c r="B717" s="4"/>
      <c r="C717" s="186" t="s">
        <v>485</v>
      </c>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336"/>
      <c r="AB717" s="336"/>
      <c r="AC717" s="336"/>
      <c r="AD717" s="336"/>
      <c r="AE717" s="336"/>
      <c r="AF717" s="372"/>
      <c r="AG717" s="337"/>
      <c r="AH717" s="336"/>
      <c r="AI717" s="336"/>
      <c r="AJ717" s="4"/>
      <c r="AK717" s="4"/>
    </row>
    <row r="718" customFormat="false" ht="18.95" hidden="false" customHeight="true" outlineLevel="0" collapsed="false">
      <c r="A718" s="4"/>
      <c r="B718" s="4"/>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336"/>
      <c r="AB718" s="336"/>
      <c r="AC718" s="336"/>
      <c r="AD718" s="336"/>
      <c r="AE718" s="336"/>
      <c r="AF718" s="373"/>
      <c r="AG718" s="341"/>
      <c r="AH718" s="336"/>
      <c r="AI718" s="336"/>
      <c r="AJ718" s="4"/>
      <c r="AK718" s="4"/>
    </row>
    <row r="719" customFormat="false" ht="9.6" hidden="false" customHeight="true" outlineLevel="0" collapsed="false">
      <c r="A719" s="4"/>
      <c r="B719" s="4"/>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336"/>
      <c r="AB719" s="336"/>
      <c r="AC719" s="336"/>
      <c r="AD719" s="336"/>
      <c r="AE719" s="336"/>
      <c r="AF719" s="374"/>
      <c r="AG719" s="337"/>
      <c r="AH719" s="336"/>
      <c r="AI719" s="336"/>
      <c r="AJ719" s="4"/>
      <c r="AK719" s="4"/>
    </row>
    <row r="720" customFormat="false" ht="3.95" hidden="true" customHeight="true" outlineLevel="0" collapsed="false">
      <c r="A720" s="4"/>
      <c r="B720" s="4"/>
      <c r="C720" s="375"/>
      <c r="D720" s="375"/>
      <c r="E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24"/>
      <c r="AB720" s="324"/>
      <c r="AC720" s="324"/>
      <c r="AD720" s="324"/>
      <c r="AE720" s="324"/>
      <c r="AF720" s="324"/>
      <c r="AH720" s="324"/>
      <c r="AI720" s="324"/>
      <c r="AJ720" s="4"/>
      <c r="AK720" s="4"/>
    </row>
    <row r="721" customFormat="false" ht="100.7" hidden="false" customHeight="true" outlineLevel="0" collapsed="false">
      <c r="A721" s="4"/>
      <c r="B721" s="4"/>
      <c r="C721" s="225" t="s">
        <v>486</v>
      </c>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333"/>
      <c r="AB721" s="334"/>
      <c r="AC721" s="334"/>
      <c r="AD721" s="334"/>
      <c r="AE721" s="335"/>
      <c r="AF721" s="367"/>
      <c r="AG721" s="368"/>
      <c r="AH721" s="336"/>
      <c r="AI721" s="336"/>
      <c r="AJ721" s="4"/>
      <c r="AK721" s="4"/>
    </row>
    <row r="722" customFormat="false" ht="13.7" hidden="false" customHeight="true" outlineLevel="0" collapsed="false">
      <c r="A722" s="4"/>
      <c r="B722" s="4"/>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338"/>
      <c r="AB722" s="339"/>
      <c r="AC722" s="339"/>
      <c r="AD722" s="339"/>
      <c r="AE722" s="340"/>
      <c r="AF722" s="361"/>
      <c r="AG722" s="369"/>
      <c r="AH722" s="336"/>
      <c r="AI722" s="336"/>
      <c r="AJ722" s="4"/>
      <c r="AK722" s="4"/>
    </row>
    <row r="723" customFormat="false" ht="77.25" hidden="false" customHeight="true" outlineLevel="0" collapsed="false">
      <c r="A723" s="4"/>
      <c r="B723" s="4"/>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342"/>
      <c r="AB723" s="343"/>
      <c r="AC723" s="343"/>
      <c r="AD723" s="343"/>
      <c r="AE723" s="344"/>
      <c r="AF723" s="363"/>
      <c r="AG723" s="370"/>
      <c r="AH723" s="336"/>
      <c r="AI723" s="336"/>
      <c r="AJ723" s="4"/>
      <c r="AK723" s="4"/>
    </row>
    <row r="724" customFormat="false" ht="10.7" hidden="false" customHeight="true" outlineLevel="0" collapsed="false">
      <c r="A724" s="4"/>
      <c r="B724" s="4"/>
      <c r="C724" s="182" t="s">
        <v>487</v>
      </c>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376"/>
      <c r="AB724" s="377"/>
      <c r="AC724" s="377"/>
      <c r="AD724" s="377"/>
      <c r="AE724" s="378"/>
      <c r="AF724" s="379"/>
      <c r="AG724" s="337"/>
      <c r="AH724" s="379"/>
      <c r="AI724" s="379"/>
      <c r="AJ724" s="4"/>
      <c r="AK724" s="4"/>
    </row>
    <row r="725" customFormat="false" ht="12.95" hidden="false" customHeight="true" outlineLevel="0" collapsed="false">
      <c r="A725" s="4"/>
      <c r="B725" s="4"/>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380"/>
      <c r="AB725" s="381"/>
      <c r="AC725" s="381"/>
      <c r="AD725" s="381"/>
      <c r="AE725" s="382"/>
      <c r="AF725" s="379"/>
      <c r="AG725" s="345"/>
      <c r="AH725" s="379"/>
      <c r="AI725" s="379"/>
      <c r="AJ725" s="4"/>
      <c r="AK725" s="4"/>
    </row>
    <row r="726" customFormat="false" ht="9" hidden="false" customHeight="true" outlineLevel="0" collapsed="false">
      <c r="A726" s="4"/>
      <c r="B726" s="4"/>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383"/>
      <c r="AB726" s="384"/>
      <c r="AC726" s="384"/>
      <c r="AD726" s="384"/>
      <c r="AE726" s="385"/>
      <c r="AF726" s="379"/>
      <c r="AG726" s="337"/>
      <c r="AH726" s="379"/>
      <c r="AI726" s="379"/>
      <c r="AJ726" s="4"/>
      <c r="AK726" s="4"/>
    </row>
    <row r="727" customFormat="false" ht="9" hidden="false" customHeight="true" outlineLevel="0" collapsed="false">
      <c r="A727" s="4"/>
      <c r="B727" s="4"/>
      <c r="C727" s="186" t="s">
        <v>488</v>
      </c>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376"/>
      <c r="AB727" s="377"/>
      <c r="AC727" s="377"/>
      <c r="AD727" s="377"/>
      <c r="AE727" s="378"/>
      <c r="AF727" s="379"/>
      <c r="AG727" s="337"/>
      <c r="AH727" s="379"/>
      <c r="AI727" s="379"/>
      <c r="AJ727" s="4"/>
      <c r="AK727" s="4"/>
    </row>
    <row r="728" customFormat="false" ht="18" hidden="false" customHeight="true" outlineLevel="0" collapsed="false">
      <c r="A728" s="4"/>
      <c r="B728" s="4"/>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380"/>
      <c r="AB728" s="381"/>
      <c r="AC728" s="381"/>
      <c r="AD728" s="381"/>
      <c r="AE728" s="382"/>
      <c r="AF728" s="379"/>
      <c r="AG728" s="345"/>
      <c r="AH728" s="379"/>
      <c r="AI728" s="379"/>
      <c r="AJ728" s="4"/>
      <c r="AK728" s="4"/>
    </row>
    <row r="729" customFormat="false" ht="9" hidden="false" customHeight="true" outlineLevel="0" collapsed="false">
      <c r="A729" s="4"/>
      <c r="B729" s="4"/>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383"/>
      <c r="AB729" s="384"/>
      <c r="AC729" s="384"/>
      <c r="AD729" s="384"/>
      <c r="AE729" s="385"/>
      <c r="AF729" s="379"/>
      <c r="AG729" s="337"/>
      <c r="AH729" s="379"/>
      <c r="AI729" s="379"/>
      <c r="AJ729" s="4"/>
      <c r="AK729" s="4"/>
    </row>
    <row r="730" customFormat="false" ht="12.6" hidden="false" customHeight="true" outlineLevel="0" collapsed="false">
      <c r="A730" s="4"/>
      <c r="B730" s="4"/>
      <c r="C730" s="182" t="s">
        <v>489</v>
      </c>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376"/>
      <c r="AB730" s="377"/>
      <c r="AC730" s="377"/>
      <c r="AD730" s="377"/>
      <c r="AE730" s="378"/>
      <c r="AF730" s="379"/>
      <c r="AG730" s="337"/>
      <c r="AH730" s="379"/>
      <c r="AI730" s="379"/>
      <c r="AJ730" s="4"/>
      <c r="AK730" s="4"/>
    </row>
    <row r="731" customFormat="false" ht="12.95" hidden="false" customHeight="true" outlineLevel="0" collapsed="false">
      <c r="A731" s="4"/>
      <c r="B731" s="4"/>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380"/>
      <c r="AB731" s="381"/>
      <c r="AC731" s="381"/>
      <c r="AD731" s="381"/>
      <c r="AE731" s="382"/>
      <c r="AF731" s="379"/>
      <c r="AG731" s="369"/>
      <c r="AH731" s="379"/>
      <c r="AI731" s="379"/>
      <c r="AJ731" s="4"/>
      <c r="AK731" s="4"/>
    </row>
    <row r="732" customFormat="false" ht="9" hidden="false" customHeight="true" outlineLevel="0" collapsed="false">
      <c r="A732" s="4"/>
      <c r="B732" s="4"/>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383"/>
      <c r="AB732" s="384"/>
      <c r="AC732" s="384"/>
      <c r="AD732" s="384"/>
      <c r="AE732" s="385"/>
      <c r="AF732" s="379"/>
      <c r="AG732" s="337"/>
      <c r="AH732" s="379"/>
      <c r="AI732" s="379"/>
      <c r="AJ732" s="4"/>
      <c r="AK732" s="4"/>
    </row>
    <row r="733" customFormat="false" ht="12.6" hidden="false" customHeight="true" outlineLevel="0" collapsed="false">
      <c r="A733" s="4"/>
      <c r="B733" s="4"/>
      <c r="C733" s="186" t="s">
        <v>490</v>
      </c>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379"/>
      <c r="AB733" s="379"/>
      <c r="AC733" s="379"/>
      <c r="AD733" s="379"/>
      <c r="AE733" s="379"/>
      <c r="AF733" s="379"/>
      <c r="AG733" s="368"/>
      <c r="AH733" s="386"/>
      <c r="AI733" s="379"/>
      <c r="AJ733" s="4"/>
      <c r="AK733" s="4"/>
    </row>
    <row r="734" customFormat="false" ht="15.95" hidden="false" customHeight="true" outlineLevel="0" collapsed="false">
      <c r="A734" s="4"/>
      <c r="B734" s="4"/>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379"/>
      <c r="AB734" s="379"/>
      <c r="AC734" s="379"/>
      <c r="AD734" s="379"/>
      <c r="AE734" s="379"/>
      <c r="AF734" s="379"/>
      <c r="AG734" s="369"/>
      <c r="AH734" s="387"/>
      <c r="AI734" s="379"/>
      <c r="AJ734" s="4"/>
      <c r="AK734" s="4"/>
    </row>
    <row r="735" customFormat="false" ht="9.6" hidden="false" customHeight="true" outlineLevel="0" collapsed="false">
      <c r="A735" s="4"/>
      <c r="B735" s="4"/>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379"/>
      <c r="AB735" s="379"/>
      <c r="AC735" s="379"/>
      <c r="AD735" s="379"/>
      <c r="AE735" s="379"/>
      <c r="AF735" s="379"/>
      <c r="AG735" s="370"/>
      <c r="AH735" s="388"/>
      <c r="AI735" s="379"/>
      <c r="AJ735" s="4"/>
      <c r="AK735" s="4"/>
    </row>
    <row r="736" customFormat="false" ht="6.75" hidden="false" customHeight="true" outlineLevel="0" collapsed="false">
      <c r="A736" s="4"/>
      <c r="B736" s="4"/>
      <c r="C736" s="182" t="s">
        <v>491</v>
      </c>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379"/>
      <c r="AB736" s="379"/>
      <c r="AC736" s="379"/>
      <c r="AD736" s="379"/>
      <c r="AE736" s="379"/>
      <c r="AF736" s="379"/>
      <c r="AG736" s="389"/>
      <c r="AH736" s="386"/>
      <c r="AI736" s="378"/>
      <c r="AJ736" s="4"/>
      <c r="AK736" s="4"/>
    </row>
    <row r="737" customFormat="false" ht="14.25" hidden="false" customHeight="true" outlineLevel="0" collapsed="false">
      <c r="A737" s="4"/>
      <c r="B737" s="4"/>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379"/>
      <c r="AB737" s="379"/>
      <c r="AC737" s="379"/>
      <c r="AD737" s="379"/>
      <c r="AE737" s="379"/>
      <c r="AF737" s="379"/>
      <c r="AG737" s="369"/>
      <c r="AH737" s="387"/>
      <c r="AI737" s="382"/>
      <c r="AJ737" s="4"/>
      <c r="AK737" s="4"/>
    </row>
    <row r="738" customFormat="false" ht="9" hidden="false" customHeight="true" outlineLevel="0" collapsed="false">
      <c r="A738" s="4"/>
      <c r="B738" s="4"/>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379"/>
      <c r="AB738" s="379"/>
      <c r="AC738" s="379"/>
      <c r="AD738" s="379"/>
      <c r="AE738" s="379"/>
      <c r="AF738" s="379"/>
      <c r="AG738" s="390"/>
      <c r="AH738" s="388"/>
      <c r="AI738" s="385"/>
      <c r="AJ738" s="4"/>
      <c r="AK738" s="4"/>
    </row>
    <row r="739" customFormat="false" ht="20.25" hidden="false" customHeight="true" outlineLevel="0" collapsed="false">
      <c r="A739" s="4"/>
      <c r="B739" s="4"/>
      <c r="C739" s="186" t="s">
        <v>492</v>
      </c>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376"/>
      <c r="AB739" s="377"/>
      <c r="AC739" s="377"/>
      <c r="AD739" s="377"/>
      <c r="AE739" s="378"/>
      <c r="AF739" s="379"/>
      <c r="AG739" s="368"/>
      <c r="AH739" s="379"/>
      <c r="AI739" s="379"/>
      <c r="AJ739" s="4"/>
      <c r="AK739" s="4"/>
    </row>
    <row r="740" customFormat="false" ht="15.6" hidden="false" customHeight="true" outlineLevel="0" collapsed="false">
      <c r="A740" s="4"/>
      <c r="B740" s="4"/>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380"/>
      <c r="AB740" s="381"/>
      <c r="AC740" s="381"/>
      <c r="AD740" s="381"/>
      <c r="AE740" s="382"/>
      <c r="AF740" s="379"/>
      <c r="AG740" s="341"/>
      <c r="AH740" s="379"/>
      <c r="AI740" s="379"/>
      <c r="AJ740" s="4"/>
      <c r="AK740" s="4"/>
    </row>
    <row r="741" customFormat="false" ht="21" hidden="false" customHeight="true" outlineLevel="0" collapsed="false">
      <c r="A741" s="4"/>
      <c r="B741" s="4"/>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383"/>
      <c r="AB741" s="384"/>
      <c r="AC741" s="384"/>
      <c r="AD741" s="384"/>
      <c r="AE741" s="385"/>
      <c r="AF741" s="379"/>
      <c r="AG741" s="370"/>
      <c r="AH741" s="379"/>
      <c r="AI741" s="379"/>
      <c r="AJ741" s="4"/>
      <c r="AK741" s="4"/>
    </row>
    <row r="742" customFormat="false" ht="7.5" hidden="false" customHeight="true" outlineLevel="0" collapsed="false">
      <c r="A742" s="4"/>
      <c r="B742" s="4"/>
      <c r="C742" s="186" t="s">
        <v>493</v>
      </c>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379"/>
      <c r="AB742" s="379"/>
      <c r="AC742" s="379"/>
      <c r="AD742" s="379"/>
      <c r="AE742" s="379"/>
      <c r="AF742" s="386"/>
      <c r="AG742" s="368"/>
      <c r="AH742" s="379"/>
      <c r="AI742" s="379"/>
      <c r="AJ742" s="4"/>
      <c r="AK742" s="4"/>
    </row>
    <row r="743" customFormat="false" ht="15.75" hidden="false" customHeight="false" outlineLevel="0" collapsed="false">
      <c r="A743" s="4"/>
      <c r="B743" s="4"/>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379"/>
      <c r="AB743" s="379"/>
      <c r="AC743" s="379"/>
      <c r="AD743" s="379"/>
      <c r="AE743" s="379"/>
      <c r="AF743" s="387"/>
      <c r="AG743" s="369"/>
      <c r="AH743" s="379"/>
      <c r="AI743" s="379"/>
      <c r="AJ743" s="4"/>
      <c r="AK743" s="4"/>
    </row>
    <row r="744" customFormat="false" ht="9.75" hidden="false" customHeight="true" outlineLevel="0" collapsed="false">
      <c r="A744" s="4"/>
      <c r="B744" s="4"/>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379"/>
      <c r="AB744" s="379"/>
      <c r="AC744" s="379"/>
      <c r="AD744" s="379"/>
      <c r="AE744" s="379"/>
      <c r="AF744" s="388"/>
      <c r="AG744" s="370"/>
      <c r="AH744" s="379"/>
      <c r="AI744" s="379"/>
      <c r="AJ744" s="4"/>
      <c r="AK744" s="4"/>
    </row>
    <row r="745" customFormat="false" ht="15" hidden="false" customHeight="true" outlineLevel="0" collapsed="false">
      <c r="A745" s="4"/>
      <c r="B745" s="4"/>
      <c r="C745" s="225" t="s">
        <v>480</v>
      </c>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4"/>
      <c r="AK745" s="4"/>
    </row>
    <row r="746" customFormat="false" ht="15" hidden="false" customHeight="true" outlineLevel="0" collapsed="false">
      <c r="A746" s="4"/>
      <c r="B746" s="4"/>
      <c r="C746" s="186" t="s">
        <v>494</v>
      </c>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391"/>
      <c r="AB746" s="391"/>
      <c r="AC746" s="391"/>
      <c r="AD746" s="391"/>
      <c r="AE746" s="391"/>
      <c r="AF746" s="392"/>
      <c r="AG746" s="393"/>
      <c r="AH746" s="391"/>
      <c r="AI746" s="391"/>
      <c r="AJ746" s="4"/>
      <c r="AK746" s="4"/>
    </row>
    <row r="747" customFormat="false" ht="15" hidden="false" customHeight="true" outlineLevel="0" collapsed="false">
      <c r="A747" s="4"/>
      <c r="B747" s="4"/>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391"/>
      <c r="AB747" s="391"/>
      <c r="AC747" s="391"/>
      <c r="AD747" s="391"/>
      <c r="AE747" s="391"/>
      <c r="AF747" s="394"/>
      <c r="AG747" s="395"/>
      <c r="AH747" s="391"/>
      <c r="AI747" s="391"/>
      <c r="AJ747" s="4"/>
      <c r="AK747" s="4"/>
    </row>
    <row r="748" customFormat="false" ht="9.6" hidden="false" customHeight="true" outlineLevel="0" collapsed="false">
      <c r="A748" s="4"/>
      <c r="B748" s="4"/>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391"/>
      <c r="AB748" s="391"/>
      <c r="AC748" s="391"/>
      <c r="AD748" s="391"/>
      <c r="AE748" s="391"/>
      <c r="AF748" s="396"/>
      <c r="AG748" s="397"/>
      <c r="AH748" s="391"/>
      <c r="AI748" s="391"/>
      <c r="AJ748" s="4"/>
      <c r="AK748" s="4"/>
    </row>
    <row r="749" customFormat="false" ht="18.6" hidden="false" customHeight="true" outlineLevel="0" collapsed="false">
      <c r="A749" s="4"/>
      <c r="B749" s="4"/>
      <c r="C749" s="186" t="s">
        <v>495</v>
      </c>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336"/>
      <c r="AB749" s="336"/>
      <c r="AC749" s="336"/>
      <c r="AD749" s="336"/>
      <c r="AE749" s="336"/>
      <c r="AF749" s="372"/>
      <c r="AG749" s="337"/>
      <c r="AH749" s="336"/>
      <c r="AI749" s="336"/>
      <c r="AJ749" s="4"/>
      <c r="AK749" s="4"/>
    </row>
    <row r="750" customFormat="false" ht="15.75" hidden="false" customHeight="false" outlineLevel="0" collapsed="false">
      <c r="A750" s="4"/>
      <c r="B750" s="4"/>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336"/>
      <c r="AB750" s="336"/>
      <c r="AC750" s="336"/>
      <c r="AD750" s="336"/>
      <c r="AE750" s="336"/>
      <c r="AF750" s="373"/>
      <c r="AG750" s="341"/>
      <c r="AH750" s="336"/>
      <c r="AI750" s="336"/>
      <c r="AJ750" s="4"/>
      <c r="AK750" s="4"/>
    </row>
    <row r="751" customFormat="false" ht="27.75" hidden="false" customHeight="true" outlineLevel="0" collapsed="false">
      <c r="A751" s="4"/>
      <c r="B751" s="4"/>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336"/>
      <c r="AB751" s="336"/>
      <c r="AC751" s="336"/>
      <c r="AD751" s="336"/>
      <c r="AE751" s="336"/>
      <c r="AF751" s="374"/>
      <c r="AG751" s="337"/>
      <c r="AH751" s="336"/>
      <c r="AI751" s="336"/>
      <c r="AJ751" s="4"/>
      <c r="AK751" s="4"/>
    </row>
    <row r="752" customFormat="false" ht="18" hidden="false" customHeight="true" outlineLevel="0" collapsed="false">
      <c r="A752" s="4"/>
      <c r="B752" s="4"/>
      <c r="C752" s="186" t="s">
        <v>496</v>
      </c>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333"/>
      <c r="AB752" s="334"/>
      <c r="AC752" s="334"/>
      <c r="AD752" s="334"/>
      <c r="AE752" s="335"/>
      <c r="AF752" s="336"/>
      <c r="AG752" s="337"/>
      <c r="AH752" s="336"/>
      <c r="AI752" s="336"/>
      <c r="AJ752" s="4"/>
      <c r="AK752" s="4"/>
    </row>
    <row r="753" customFormat="false" ht="18" hidden="false" customHeight="true" outlineLevel="0" collapsed="false">
      <c r="A753" s="4"/>
      <c r="B753" s="4"/>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338"/>
      <c r="AB753" s="339"/>
      <c r="AC753" s="339"/>
      <c r="AD753" s="339"/>
      <c r="AE753" s="340"/>
      <c r="AF753" s="336"/>
      <c r="AG753" s="341"/>
      <c r="AH753" s="336"/>
      <c r="AI753" s="336"/>
      <c r="AJ753" s="4"/>
      <c r="AK753" s="4"/>
    </row>
    <row r="754" customFormat="false" ht="37.5" hidden="false" customHeight="true" outlineLevel="0" collapsed="false">
      <c r="A754" s="4"/>
      <c r="B754" s="4"/>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342"/>
      <c r="AB754" s="343"/>
      <c r="AC754" s="343"/>
      <c r="AD754" s="343"/>
      <c r="AE754" s="344"/>
      <c r="AF754" s="336"/>
      <c r="AG754" s="337"/>
      <c r="AH754" s="336"/>
      <c r="AI754" s="336"/>
      <c r="AJ754" s="4"/>
      <c r="AK754" s="4"/>
    </row>
    <row r="755" customFormat="false" ht="15.75" hidden="false" customHeight="true" outlineLevel="0" collapsed="false">
      <c r="A755" s="4"/>
      <c r="B755" s="4"/>
      <c r="C755" s="225" t="s">
        <v>497</v>
      </c>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336"/>
      <c r="AB755" s="336"/>
      <c r="AC755" s="336"/>
      <c r="AD755" s="336"/>
      <c r="AE755" s="336"/>
      <c r="AF755" s="372"/>
      <c r="AG755" s="337"/>
      <c r="AH755" s="336"/>
      <c r="AI755" s="336"/>
      <c r="AJ755" s="4"/>
      <c r="AK755" s="4"/>
    </row>
    <row r="756" customFormat="false" ht="15.75" hidden="false" customHeight="false" outlineLevel="0" collapsed="false">
      <c r="A756" s="4"/>
      <c r="B756" s="4"/>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336"/>
      <c r="AB756" s="336"/>
      <c r="AC756" s="336"/>
      <c r="AD756" s="336"/>
      <c r="AE756" s="336"/>
      <c r="AF756" s="373"/>
      <c r="AG756" s="341"/>
      <c r="AH756" s="336"/>
      <c r="AI756" s="336"/>
      <c r="AJ756" s="4"/>
      <c r="AK756" s="4"/>
    </row>
    <row r="757" customFormat="false" ht="15" hidden="false" customHeight="true" outlineLevel="0" collapsed="false">
      <c r="A757" s="4"/>
      <c r="B757" s="4"/>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336"/>
      <c r="AB757" s="336"/>
      <c r="AC757" s="336"/>
      <c r="AD757" s="336"/>
      <c r="AE757" s="336"/>
      <c r="AF757" s="374"/>
      <c r="AG757" s="337"/>
      <c r="AH757" s="336"/>
      <c r="AI757" s="336"/>
      <c r="AJ757" s="4"/>
      <c r="AK757" s="4"/>
    </row>
    <row r="758" customFormat="false" ht="15" hidden="false" customHeight="true" outlineLevel="0" collapsed="false">
      <c r="A758" s="4"/>
      <c r="B758" s="4"/>
      <c r="C758" s="186" t="s">
        <v>498</v>
      </c>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336"/>
      <c r="AB758" s="336"/>
      <c r="AC758" s="336"/>
      <c r="AD758" s="336"/>
      <c r="AE758" s="336"/>
      <c r="AF758" s="372"/>
      <c r="AG758" s="337"/>
      <c r="AH758" s="336"/>
      <c r="AI758" s="336"/>
      <c r="AJ758" s="4"/>
      <c r="AK758" s="4"/>
    </row>
    <row r="759" customFormat="false" ht="15.6" hidden="false" customHeight="true" outlineLevel="0" collapsed="false">
      <c r="A759" s="4"/>
      <c r="B759" s="4"/>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336"/>
      <c r="AB759" s="336"/>
      <c r="AC759" s="336"/>
      <c r="AD759" s="336"/>
      <c r="AE759" s="336"/>
      <c r="AF759" s="398"/>
      <c r="AG759" s="399"/>
      <c r="AH759" s="336"/>
      <c r="AI759" s="336"/>
      <c r="AJ759" s="4"/>
      <c r="AK759" s="4"/>
    </row>
    <row r="760" customFormat="false" ht="15" hidden="false" customHeight="true" outlineLevel="0" collapsed="false">
      <c r="A760" s="4"/>
      <c r="B760" s="4"/>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336"/>
      <c r="AB760" s="336"/>
      <c r="AC760" s="336"/>
      <c r="AD760" s="336"/>
      <c r="AE760" s="336"/>
      <c r="AF760" s="374"/>
      <c r="AG760" s="400"/>
      <c r="AH760" s="336"/>
      <c r="AI760" s="336"/>
      <c r="AJ760" s="4"/>
      <c r="AK760" s="4"/>
    </row>
    <row r="761" customFormat="false" ht="24" hidden="false" customHeight="true" outlineLevel="0" collapsed="false">
      <c r="A761" s="4"/>
      <c r="B761" s="4"/>
      <c r="C761" s="186" t="s">
        <v>499</v>
      </c>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336"/>
      <c r="AB761" s="336"/>
      <c r="AC761" s="336"/>
      <c r="AD761" s="336"/>
      <c r="AE761" s="336"/>
      <c r="AF761" s="372"/>
      <c r="AG761" s="337"/>
      <c r="AH761" s="336"/>
      <c r="AI761" s="336"/>
      <c r="AJ761" s="4"/>
      <c r="AK761" s="4"/>
    </row>
    <row r="762" customFormat="false" ht="15.75" hidden="false" customHeight="false" outlineLevel="0" collapsed="false">
      <c r="A762" s="4"/>
      <c r="B762" s="4"/>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336"/>
      <c r="AB762" s="336"/>
      <c r="AC762" s="336"/>
      <c r="AD762" s="336"/>
      <c r="AE762" s="336"/>
      <c r="AF762" s="373"/>
      <c r="AG762" s="341"/>
      <c r="AH762" s="336"/>
      <c r="AI762" s="336"/>
      <c r="AJ762" s="4"/>
      <c r="AK762" s="4"/>
    </row>
    <row r="763" customFormat="false" ht="27" hidden="false" customHeight="true" outlineLevel="0" collapsed="false">
      <c r="A763" s="4"/>
      <c r="B763" s="4"/>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336"/>
      <c r="AB763" s="336"/>
      <c r="AC763" s="336"/>
      <c r="AD763" s="336"/>
      <c r="AE763" s="336"/>
      <c r="AF763" s="374"/>
      <c r="AG763" s="337"/>
      <c r="AH763" s="336"/>
      <c r="AI763" s="336"/>
      <c r="AJ763" s="4"/>
      <c r="AK763" s="4"/>
    </row>
    <row r="764" customFormat="false" ht="13.5" hidden="false" customHeight="true" outlineLevel="0" collapsed="false">
      <c r="A764" s="4"/>
      <c r="B764" s="4"/>
      <c r="C764" s="186" t="s">
        <v>500</v>
      </c>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336"/>
      <c r="AB764" s="336"/>
      <c r="AC764" s="336"/>
      <c r="AD764" s="336"/>
      <c r="AE764" s="336"/>
      <c r="AF764" s="372"/>
      <c r="AG764" s="337"/>
      <c r="AH764" s="336"/>
      <c r="AI764" s="336"/>
      <c r="AJ764" s="4"/>
      <c r="AK764" s="4"/>
    </row>
    <row r="765" customFormat="false" ht="15.75" hidden="false" customHeight="false" outlineLevel="0" collapsed="false">
      <c r="A765" s="4"/>
      <c r="B765" s="4"/>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336"/>
      <c r="AB765" s="336"/>
      <c r="AC765" s="336"/>
      <c r="AD765" s="336"/>
      <c r="AE765" s="336"/>
      <c r="AF765" s="373"/>
      <c r="AG765" s="341"/>
      <c r="AH765" s="336"/>
      <c r="AI765" s="336"/>
      <c r="AJ765" s="4"/>
      <c r="AK765" s="4"/>
    </row>
    <row r="766" customFormat="false" ht="21.95" hidden="false" customHeight="true" outlineLevel="0" collapsed="false">
      <c r="A766" s="4"/>
      <c r="B766" s="4"/>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336"/>
      <c r="AB766" s="336"/>
      <c r="AC766" s="336"/>
      <c r="AD766" s="336"/>
      <c r="AE766" s="336"/>
      <c r="AF766" s="374"/>
      <c r="AG766" s="337"/>
      <c r="AH766" s="336"/>
      <c r="AI766" s="336"/>
      <c r="AJ766" s="4"/>
      <c r="AK766" s="4"/>
    </row>
    <row r="767" customFormat="false" ht="0.6" hidden="false" customHeight="true" outlineLevel="0" collapsed="false">
      <c r="A767" s="4"/>
      <c r="B767" s="4"/>
      <c r="C767" s="375"/>
      <c r="D767" s="375"/>
      <c r="E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24"/>
      <c r="AB767" s="324"/>
      <c r="AC767" s="324"/>
      <c r="AD767" s="324"/>
      <c r="AE767" s="324"/>
      <c r="AF767" s="324"/>
      <c r="AG767" s="401"/>
      <c r="AH767" s="324"/>
      <c r="AI767" s="324"/>
      <c r="AJ767" s="4"/>
      <c r="AK767" s="4"/>
    </row>
    <row r="768" customFormat="false" ht="20.25" hidden="false" customHeight="true" outlineLevel="0" collapsed="false">
      <c r="A768" s="4"/>
      <c r="B768" s="4"/>
      <c r="C768" s="225" t="s">
        <v>501</v>
      </c>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336"/>
      <c r="AB768" s="336"/>
      <c r="AC768" s="336"/>
      <c r="AD768" s="336"/>
      <c r="AE768" s="336"/>
      <c r="AF768" s="372"/>
      <c r="AG768" s="337"/>
      <c r="AH768" s="336"/>
      <c r="AI768" s="336"/>
      <c r="AJ768" s="4"/>
      <c r="AK768" s="4"/>
    </row>
    <row r="769" customFormat="false" ht="15.75" hidden="false" customHeight="false" outlineLevel="0" collapsed="false">
      <c r="A769" s="4"/>
      <c r="B769" s="4"/>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336"/>
      <c r="AB769" s="336"/>
      <c r="AC769" s="336"/>
      <c r="AD769" s="336"/>
      <c r="AE769" s="336"/>
      <c r="AF769" s="373"/>
      <c r="AG769" s="369"/>
      <c r="AH769" s="336"/>
      <c r="AI769" s="336"/>
      <c r="AJ769" s="4"/>
      <c r="AK769" s="4"/>
    </row>
    <row r="770" customFormat="false" ht="24.95" hidden="false" customHeight="true" outlineLevel="0" collapsed="false">
      <c r="A770" s="4"/>
      <c r="B770" s="4"/>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336"/>
      <c r="AB770" s="336"/>
      <c r="AC770" s="336"/>
      <c r="AD770" s="336"/>
      <c r="AE770" s="336"/>
      <c r="AF770" s="402"/>
      <c r="AG770" s="337"/>
      <c r="AH770" s="336"/>
      <c r="AI770" s="336"/>
      <c r="AJ770" s="4"/>
      <c r="AK770" s="4"/>
    </row>
    <row r="771" customFormat="false" ht="15.75" hidden="false" customHeight="true" outlineLevel="0" collapsed="false">
      <c r="A771" s="4"/>
      <c r="B771" s="4"/>
      <c r="C771" s="186" t="s">
        <v>502</v>
      </c>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336"/>
      <c r="AB771" s="336"/>
      <c r="AC771" s="336"/>
      <c r="AD771" s="336"/>
      <c r="AE771" s="336"/>
      <c r="AF771" s="372"/>
      <c r="AG771" s="337"/>
      <c r="AH771" s="336"/>
      <c r="AI771" s="336"/>
      <c r="AJ771" s="4"/>
      <c r="AK771" s="4"/>
    </row>
    <row r="772" customFormat="false" ht="15.75" hidden="false" customHeight="false" outlineLevel="0" collapsed="false">
      <c r="A772" s="4"/>
      <c r="B772" s="4"/>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336"/>
      <c r="AB772" s="336"/>
      <c r="AC772" s="336"/>
      <c r="AD772" s="336"/>
      <c r="AE772" s="336"/>
      <c r="AF772" s="373"/>
      <c r="AG772" s="369"/>
      <c r="AH772" s="336"/>
      <c r="AI772" s="336"/>
      <c r="AJ772" s="4"/>
      <c r="AK772" s="4"/>
    </row>
    <row r="773" customFormat="false" ht="28.7" hidden="false" customHeight="true" outlineLevel="0" collapsed="false">
      <c r="A773" s="4"/>
      <c r="B773" s="4"/>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336"/>
      <c r="AB773" s="336"/>
      <c r="AC773" s="336"/>
      <c r="AD773" s="336"/>
      <c r="AE773" s="336"/>
      <c r="AF773" s="374"/>
      <c r="AG773" s="337"/>
      <c r="AH773" s="336"/>
      <c r="AI773" s="336"/>
      <c r="AJ773" s="4"/>
      <c r="AK773" s="4"/>
    </row>
    <row r="774" customFormat="false" ht="15.75" hidden="false" customHeight="true" outlineLevel="0" collapsed="false">
      <c r="A774" s="4"/>
      <c r="B774" s="4"/>
      <c r="C774" s="225" t="s">
        <v>503</v>
      </c>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336"/>
      <c r="AB774" s="336"/>
      <c r="AC774" s="336"/>
      <c r="AD774" s="336"/>
      <c r="AE774" s="336"/>
      <c r="AF774" s="336"/>
      <c r="AG774" s="337"/>
      <c r="AH774" s="367"/>
      <c r="AI774" s="336"/>
      <c r="AJ774" s="4"/>
      <c r="AK774" s="4"/>
    </row>
    <row r="775" customFormat="false" ht="15.75" hidden="false" customHeight="false" outlineLevel="0" collapsed="false">
      <c r="A775" s="4"/>
      <c r="B775" s="4"/>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336"/>
      <c r="AB775" s="336"/>
      <c r="AC775" s="336"/>
      <c r="AD775" s="336"/>
      <c r="AE775" s="336"/>
      <c r="AF775" s="336"/>
      <c r="AG775" s="369"/>
      <c r="AH775" s="361"/>
      <c r="AI775" s="336"/>
      <c r="AJ775" s="4"/>
      <c r="AK775" s="4"/>
    </row>
    <row r="776" customFormat="false" ht="17.25" hidden="false" customHeight="true" outlineLevel="0" collapsed="false">
      <c r="A776" s="4"/>
      <c r="B776" s="4"/>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336"/>
      <c r="AB776" s="336"/>
      <c r="AC776" s="336"/>
      <c r="AD776" s="336"/>
      <c r="AE776" s="336"/>
      <c r="AF776" s="336"/>
      <c r="AG776" s="337"/>
      <c r="AH776" s="363"/>
      <c r="AI776" s="336"/>
      <c r="AJ776" s="4"/>
      <c r="AK776" s="4"/>
    </row>
    <row r="777" customFormat="false" ht="15.75" hidden="false" customHeight="true" outlineLevel="0" collapsed="false">
      <c r="A777" s="4"/>
      <c r="B777" s="4"/>
      <c r="C777" s="186" t="s">
        <v>504</v>
      </c>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333"/>
      <c r="AB777" s="334"/>
      <c r="AC777" s="334"/>
      <c r="AD777" s="334"/>
      <c r="AE777" s="335"/>
      <c r="AF777" s="336"/>
      <c r="AG777" s="337"/>
      <c r="AH777" s="336"/>
      <c r="AI777" s="336"/>
      <c r="AJ777" s="4"/>
      <c r="AK777" s="4"/>
    </row>
    <row r="778" customFormat="false" ht="15.75" hidden="false" customHeight="false" outlineLevel="0" collapsed="false">
      <c r="A778" s="4"/>
      <c r="B778" s="4"/>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338"/>
      <c r="AB778" s="339"/>
      <c r="AC778" s="339"/>
      <c r="AD778" s="339"/>
      <c r="AE778" s="340"/>
      <c r="AF778" s="336"/>
      <c r="AG778" s="369"/>
      <c r="AH778" s="336"/>
      <c r="AI778" s="336"/>
      <c r="AJ778" s="4"/>
      <c r="AK778" s="4"/>
    </row>
    <row r="779" customFormat="false" ht="15.75" hidden="false" customHeight="false" outlineLevel="0" collapsed="false">
      <c r="A779" s="4"/>
      <c r="B779" s="4"/>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342"/>
      <c r="AB779" s="343"/>
      <c r="AC779" s="343"/>
      <c r="AD779" s="343"/>
      <c r="AE779" s="344"/>
      <c r="AF779" s="336"/>
      <c r="AG779" s="337"/>
      <c r="AH779" s="336"/>
      <c r="AI779" s="336"/>
      <c r="AJ779" s="4"/>
      <c r="AK779" s="4"/>
    </row>
    <row r="780" customFormat="false" ht="15.75" hidden="false" customHeight="true" outlineLevel="0" collapsed="false">
      <c r="A780" s="4"/>
      <c r="B780" s="4"/>
      <c r="C780" s="186" t="s">
        <v>505</v>
      </c>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336"/>
      <c r="AB780" s="336"/>
      <c r="AC780" s="336"/>
      <c r="AD780" s="336"/>
      <c r="AE780" s="336"/>
      <c r="AF780" s="336"/>
      <c r="AG780" s="337"/>
      <c r="AH780" s="367"/>
      <c r="AI780" s="336"/>
      <c r="AJ780" s="4"/>
      <c r="AK780" s="4"/>
    </row>
    <row r="781" customFormat="false" ht="15.75" hidden="false" customHeight="false" outlineLevel="0" collapsed="false">
      <c r="A781" s="4"/>
      <c r="B781" s="4"/>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336"/>
      <c r="AB781" s="336"/>
      <c r="AC781" s="336"/>
      <c r="AD781" s="336"/>
      <c r="AE781" s="336"/>
      <c r="AF781" s="336"/>
      <c r="AG781" s="369"/>
      <c r="AH781" s="361"/>
      <c r="AI781" s="336"/>
      <c r="AJ781" s="4"/>
      <c r="AK781" s="4"/>
    </row>
    <row r="782" customFormat="false" ht="15.75" hidden="false" customHeight="false" outlineLevel="0" collapsed="false">
      <c r="A782" s="4"/>
      <c r="B782" s="4"/>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336"/>
      <c r="AB782" s="336"/>
      <c r="AC782" s="336"/>
      <c r="AD782" s="336"/>
      <c r="AE782" s="336"/>
      <c r="AF782" s="336"/>
      <c r="AG782" s="337"/>
      <c r="AH782" s="363"/>
      <c r="AI782" s="336"/>
      <c r="AJ782" s="4"/>
      <c r="AK782" s="4"/>
    </row>
    <row r="783" customFormat="false" ht="15.75" hidden="false" customHeight="true" outlineLevel="0" collapsed="false">
      <c r="A783" s="4"/>
      <c r="B783" s="4"/>
      <c r="C783" s="186" t="s">
        <v>506</v>
      </c>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336"/>
      <c r="AB783" s="336"/>
      <c r="AC783" s="336"/>
      <c r="AD783" s="336"/>
      <c r="AE783" s="336"/>
      <c r="AF783" s="336"/>
      <c r="AG783" s="337"/>
      <c r="AH783" s="367"/>
      <c r="AI783" s="336"/>
      <c r="AJ783" s="4"/>
      <c r="AK783" s="4"/>
    </row>
    <row r="784" customFormat="false" ht="15.75" hidden="false" customHeight="false" outlineLevel="0" collapsed="false">
      <c r="A784" s="4"/>
      <c r="B784" s="4"/>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336"/>
      <c r="AB784" s="336"/>
      <c r="AC784" s="336"/>
      <c r="AD784" s="336"/>
      <c r="AE784" s="336"/>
      <c r="AF784" s="336"/>
      <c r="AG784" s="369"/>
      <c r="AH784" s="361"/>
      <c r="AI784" s="336"/>
      <c r="AJ784" s="4"/>
      <c r="AK784" s="4"/>
    </row>
    <row r="785" customFormat="false" ht="15.75" hidden="false" customHeight="false" outlineLevel="0" collapsed="false">
      <c r="A785" s="4"/>
      <c r="B785" s="4"/>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336"/>
      <c r="AB785" s="336"/>
      <c r="AC785" s="336"/>
      <c r="AD785" s="336"/>
      <c r="AE785" s="336"/>
      <c r="AF785" s="336"/>
      <c r="AG785" s="337"/>
      <c r="AH785" s="363"/>
      <c r="AI785" s="336"/>
      <c r="AJ785" s="4"/>
      <c r="AK785" s="4"/>
    </row>
    <row r="786" customFormat="false" ht="15.75" hidden="false" customHeight="true" outlineLevel="0" collapsed="false">
      <c r="A786" s="4"/>
      <c r="B786" s="4"/>
      <c r="C786" s="186" t="s">
        <v>507</v>
      </c>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336"/>
      <c r="AB786" s="336"/>
      <c r="AC786" s="336"/>
      <c r="AD786" s="336"/>
      <c r="AE786" s="336"/>
      <c r="AF786" s="403"/>
      <c r="AG786" s="368"/>
      <c r="AH786" s="361"/>
      <c r="AI786" s="403"/>
      <c r="AJ786" s="4"/>
      <c r="AK786" s="4"/>
    </row>
    <row r="787" customFormat="false" ht="15.75" hidden="false" customHeight="false" outlineLevel="0" collapsed="false">
      <c r="A787" s="4"/>
      <c r="B787" s="4"/>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336"/>
      <c r="AB787" s="336"/>
      <c r="AC787" s="336"/>
      <c r="AD787" s="336"/>
      <c r="AE787" s="336"/>
      <c r="AF787" s="404"/>
      <c r="AG787" s="405"/>
      <c r="AH787" s="361"/>
      <c r="AI787" s="404"/>
      <c r="AJ787" s="4"/>
      <c r="AK787" s="4"/>
    </row>
    <row r="788" customFormat="false" ht="15.75" hidden="false" customHeight="false" outlineLevel="0" collapsed="false">
      <c r="A788" s="4"/>
      <c r="B788" s="4"/>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336"/>
      <c r="AB788" s="336"/>
      <c r="AC788" s="336"/>
      <c r="AD788" s="336"/>
      <c r="AE788" s="336"/>
      <c r="AF788" s="404"/>
      <c r="AG788" s="368"/>
      <c r="AH788" s="361"/>
      <c r="AI788" s="404"/>
      <c r="AJ788" s="4"/>
      <c r="AK788" s="4"/>
    </row>
    <row r="789" customFormat="false" ht="30.95" hidden="false" customHeight="true" outlineLevel="0" collapsed="false">
      <c r="A789" s="4"/>
      <c r="B789" s="4"/>
      <c r="C789" s="186" t="s">
        <v>508</v>
      </c>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336"/>
      <c r="AB789" s="336"/>
      <c r="AC789" s="336"/>
      <c r="AD789" s="336"/>
      <c r="AE789" s="336"/>
      <c r="AF789" s="403"/>
      <c r="AG789" s="368"/>
      <c r="AH789" s="361"/>
      <c r="AI789" s="403"/>
      <c r="AJ789" s="4"/>
      <c r="AK789" s="4"/>
    </row>
    <row r="790" customFormat="false" ht="15.75" hidden="false" customHeight="false" outlineLevel="0" collapsed="false">
      <c r="A790" s="4"/>
      <c r="B790" s="4"/>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336"/>
      <c r="AB790" s="336"/>
      <c r="AC790" s="336"/>
      <c r="AD790" s="336"/>
      <c r="AE790" s="336"/>
      <c r="AF790" s="404"/>
      <c r="AG790" s="405"/>
      <c r="AH790" s="361"/>
      <c r="AI790" s="404"/>
      <c r="AJ790" s="4"/>
      <c r="AK790" s="4"/>
    </row>
    <row r="791" customFormat="false" ht="41.25" hidden="false" customHeight="true" outlineLevel="0" collapsed="false">
      <c r="A791" s="4"/>
      <c r="B791" s="4"/>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336"/>
      <c r="AB791" s="336"/>
      <c r="AC791" s="336"/>
      <c r="AD791" s="336"/>
      <c r="AE791" s="336"/>
      <c r="AF791" s="404"/>
      <c r="AG791" s="368"/>
      <c r="AH791" s="361"/>
      <c r="AI791" s="404"/>
      <c r="AJ791" s="4"/>
      <c r="AK791" s="4"/>
    </row>
    <row r="792" customFormat="false" ht="24.6" hidden="false" customHeight="true" outlineLevel="0" collapsed="false">
      <c r="A792" s="4"/>
      <c r="B792" s="4"/>
      <c r="C792" s="186" t="s">
        <v>509</v>
      </c>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336"/>
      <c r="AB792" s="336"/>
      <c r="AC792" s="336"/>
      <c r="AD792" s="336"/>
      <c r="AE792" s="336"/>
      <c r="AF792" s="403"/>
      <c r="AG792" s="368"/>
      <c r="AH792" s="367"/>
      <c r="AI792" s="403"/>
      <c r="AJ792" s="4"/>
      <c r="AK792" s="4"/>
    </row>
    <row r="793" customFormat="false" ht="15.75" hidden="false" customHeight="false" outlineLevel="0" collapsed="false">
      <c r="A793" s="4"/>
      <c r="B793" s="4"/>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336"/>
      <c r="AB793" s="336"/>
      <c r="AC793" s="336"/>
      <c r="AD793" s="336"/>
      <c r="AE793" s="336"/>
      <c r="AF793" s="404"/>
      <c r="AG793" s="405"/>
      <c r="AH793" s="361"/>
      <c r="AI793" s="404"/>
      <c r="AJ793" s="4"/>
      <c r="AK793" s="4"/>
    </row>
    <row r="794" customFormat="false" ht="38.25" hidden="false" customHeight="true" outlineLevel="0" collapsed="false">
      <c r="A794" s="4"/>
      <c r="B794" s="4"/>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336"/>
      <c r="AB794" s="336"/>
      <c r="AC794" s="336"/>
      <c r="AD794" s="336"/>
      <c r="AE794" s="336"/>
      <c r="AF794" s="404"/>
      <c r="AG794" s="368"/>
      <c r="AH794" s="361"/>
      <c r="AI794" s="404"/>
      <c r="AJ794" s="4"/>
      <c r="AK794" s="4"/>
    </row>
    <row r="795" customFormat="false" ht="9.95" hidden="false" customHeight="true" outlineLevel="0" collapsed="false">
      <c r="A795" s="4"/>
      <c r="B795" s="4"/>
      <c r="C795" s="186" t="s">
        <v>510</v>
      </c>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406"/>
      <c r="AB795" s="323"/>
      <c r="AC795" s="323"/>
      <c r="AD795" s="323"/>
      <c r="AE795" s="407"/>
      <c r="AF795" s="403"/>
      <c r="AG795" s="368"/>
      <c r="AH795" s="361"/>
      <c r="AI795" s="404"/>
      <c r="AJ795" s="4"/>
      <c r="AK795" s="4"/>
    </row>
    <row r="796" customFormat="false" ht="15.6" hidden="false" customHeight="true" outlineLevel="0" collapsed="false">
      <c r="A796" s="4"/>
      <c r="B796" s="4"/>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406"/>
      <c r="AB796" s="323"/>
      <c r="AC796" s="323"/>
      <c r="AD796" s="323"/>
      <c r="AE796" s="407"/>
      <c r="AF796" s="404"/>
      <c r="AG796" s="405"/>
      <c r="AH796" s="361"/>
      <c r="AI796" s="404"/>
      <c r="AJ796" s="4"/>
      <c r="AK796" s="4"/>
    </row>
    <row r="797" customFormat="false" ht="24.75" hidden="false" customHeight="true" outlineLevel="0" collapsed="false">
      <c r="A797" s="4"/>
      <c r="B797" s="4"/>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406"/>
      <c r="AB797" s="323"/>
      <c r="AC797" s="323"/>
      <c r="AD797" s="323"/>
      <c r="AE797" s="407"/>
      <c r="AF797" s="404"/>
      <c r="AG797" s="368"/>
      <c r="AH797" s="361"/>
      <c r="AI797" s="404"/>
      <c r="AJ797" s="4"/>
      <c r="AK797" s="4"/>
    </row>
    <row r="798" customFormat="false" ht="12.6" hidden="false" customHeight="true" outlineLevel="0" collapsed="false">
      <c r="A798" s="4"/>
      <c r="B798" s="4"/>
      <c r="C798" s="186" t="s">
        <v>511</v>
      </c>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403"/>
      <c r="AB798" s="403"/>
      <c r="AC798" s="403"/>
      <c r="AD798" s="403"/>
      <c r="AE798" s="403"/>
      <c r="AF798" s="336"/>
      <c r="AG798" s="368"/>
      <c r="AH798" s="336"/>
      <c r="AI798" s="336"/>
      <c r="AJ798" s="4"/>
      <c r="AK798" s="4"/>
    </row>
    <row r="799" customFormat="false" ht="18" hidden="false" customHeight="true" outlineLevel="0" collapsed="false">
      <c r="A799" s="4"/>
      <c r="B799" s="4"/>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403"/>
      <c r="AB799" s="403"/>
      <c r="AC799" s="403"/>
      <c r="AD799" s="403"/>
      <c r="AE799" s="403"/>
      <c r="AF799" s="336"/>
      <c r="AG799" s="369"/>
      <c r="AH799" s="336"/>
      <c r="AI799" s="336"/>
      <c r="AJ799" s="4"/>
      <c r="AK799" s="4"/>
    </row>
    <row r="800" customFormat="false" ht="11.25" hidden="false" customHeight="true" outlineLevel="0" collapsed="false">
      <c r="A800" s="4"/>
      <c r="B800" s="4"/>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403"/>
      <c r="AB800" s="403"/>
      <c r="AC800" s="403"/>
      <c r="AD800" s="403"/>
      <c r="AE800" s="403"/>
      <c r="AF800" s="336"/>
      <c r="AG800" s="370"/>
      <c r="AH800" s="336"/>
      <c r="AI800" s="336"/>
      <c r="AJ800" s="4"/>
      <c r="AK800" s="4"/>
    </row>
    <row r="801" customFormat="false" ht="15.75" hidden="false" customHeight="true" outlineLevel="0" collapsed="false">
      <c r="A801" s="4"/>
      <c r="B801" s="4"/>
      <c r="C801" s="408" t="s">
        <v>512</v>
      </c>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336"/>
      <c r="AB801" s="336"/>
      <c r="AC801" s="336"/>
      <c r="AD801" s="336"/>
      <c r="AE801" s="336"/>
      <c r="AF801" s="409"/>
      <c r="AG801" s="369"/>
      <c r="AH801" s="336"/>
      <c r="AI801" s="336"/>
      <c r="AJ801" s="4"/>
      <c r="AK801" s="4"/>
    </row>
    <row r="802" customFormat="false" ht="15.75" hidden="false" customHeight="true" outlineLevel="0" collapsed="false">
      <c r="A802" s="4"/>
      <c r="B802" s="4"/>
      <c r="C802" s="408" t="s">
        <v>513</v>
      </c>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336"/>
      <c r="AB802" s="336"/>
      <c r="AC802" s="336"/>
      <c r="AD802" s="336"/>
      <c r="AE802" s="336"/>
      <c r="AF802" s="409"/>
      <c r="AG802" s="369"/>
      <c r="AH802" s="336"/>
      <c r="AI802" s="336"/>
      <c r="AJ802" s="4"/>
      <c r="AK802" s="4"/>
    </row>
    <row r="803" customFormat="false" ht="15.75" hidden="false" customHeight="false" outlineLevel="0" collapsed="false">
      <c r="A803" s="4"/>
      <c r="B803" s="4"/>
      <c r="C803" s="410"/>
      <c r="D803" s="411"/>
      <c r="E803" s="411"/>
      <c r="F803" s="411"/>
      <c r="G803" s="411"/>
      <c r="H803" s="411"/>
      <c r="I803" s="411"/>
      <c r="J803" s="411"/>
      <c r="K803" s="411"/>
      <c r="L803" s="411"/>
      <c r="M803" s="411"/>
      <c r="N803" s="411"/>
      <c r="O803" s="411"/>
      <c r="P803" s="411"/>
      <c r="Q803" s="411"/>
      <c r="R803" s="411"/>
      <c r="S803" s="411"/>
      <c r="T803" s="411"/>
      <c r="U803" s="411"/>
      <c r="V803" s="411"/>
      <c r="W803" s="411"/>
      <c r="X803" s="411"/>
      <c r="Y803" s="411"/>
      <c r="Z803" s="411"/>
      <c r="AA803" s="336"/>
      <c r="AB803" s="336"/>
      <c r="AC803" s="336"/>
      <c r="AD803" s="336"/>
      <c r="AE803" s="336"/>
      <c r="AF803" s="409"/>
      <c r="AG803" s="369"/>
      <c r="AH803" s="336"/>
      <c r="AI803" s="336"/>
      <c r="AJ803" s="4"/>
      <c r="AK803" s="4"/>
    </row>
    <row r="804" customFormat="false" ht="15.75" hidden="false" customHeight="false" outlineLevel="0" collapsed="false">
      <c r="A804" s="4"/>
      <c r="B804" s="4"/>
      <c r="C804" s="410"/>
      <c r="D804" s="411"/>
      <c r="E804" s="411"/>
      <c r="F804" s="411"/>
      <c r="G804" s="411"/>
      <c r="H804" s="411"/>
      <c r="I804" s="411"/>
      <c r="J804" s="411"/>
      <c r="K804" s="411"/>
      <c r="L804" s="411"/>
      <c r="M804" s="411"/>
      <c r="N804" s="411"/>
      <c r="O804" s="411"/>
      <c r="P804" s="411"/>
      <c r="Q804" s="411"/>
      <c r="R804" s="411"/>
      <c r="S804" s="411"/>
      <c r="T804" s="411"/>
      <c r="U804" s="411"/>
      <c r="V804" s="411"/>
      <c r="W804" s="411"/>
      <c r="X804" s="411"/>
      <c r="Y804" s="411"/>
      <c r="Z804" s="411"/>
      <c r="AA804" s="336"/>
      <c r="AB804" s="336"/>
      <c r="AC804" s="336"/>
      <c r="AD804" s="336"/>
      <c r="AE804" s="336"/>
      <c r="AF804" s="409"/>
      <c r="AG804" s="369"/>
      <c r="AH804" s="336"/>
      <c r="AI804" s="336"/>
      <c r="AJ804" s="4"/>
      <c r="AK804" s="4"/>
    </row>
    <row r="805" customFormat="false" ht="15.75" hidden="false" customHeight="false" outlineLevel="0" collapsed="false">
      <c r="A805" s="4"/>
      <c r="B805" s="4"/>
      <c r="C805" s="410"/>
      <c r="D805" s="410"/>
      <c r="E805" s="410"/>
      <c r="F805" s="410"/>
      <c r="G805" s="410"/>
      <c r="H805" s="410"/>
      <c r="I805" s="410"/>
      <c r="J805" s="410"/>
      <c r="K805" s="410"/>
      <c r="L805" s="410"/>
      <c r="M805" s="410"/>
      <c r="N805" s="410"/>
      <c r="O805" s="410"/>
      <c r="P805" s="410"/>
      <c r="Q805" s="410"/>
      <c r="R805" s="410"/>
      <c r="S805" s="410"/>
      <c r="T805" s="410"/>
      <c r="U805" s="410"/>
      <c r="V805" s="410"/>
      <c r="W805" s="410"/>
      <c r="X805" s="410"/>
      <c r="Y805" s="410"/>
      <c r="Z805" s="410"/>
      <c r="AA805" s="336"/>
      <c r="AB805" s="336"/>
      <c r="AC805" s="336"/>
      <c r="AD805" s="336"/>
      <c r="AE805" s="336"/>
      <c r="AF805" s="409"/>
      <c r="AG805" s="369"/>
      <c r="AH805" s="336"/>
      <c r="AI805" s="336"/>
      <c r="AJ805" s="4"/>
      <c r="AK805" s="4"/>
    </row>
    <row r="806" customFormat="false" ht="15.75" hidden="false" customHeight="false" outlineLevel="0" collapsed="false">
      <c r="A806" s="4"/>
      <c r="B806" s="4"/>
      <c r="C806" s="410"/>
      <c r="D806" s="411"/>
      <c r="E806" s="411"/>
      <c r="F806" s="411"/>
      <c r="G806" s="411"/>
      <c r="H806" s="411"/>
      <c r="I806" s="411"/>
      <c r="J806" s="411"/>
      <c r="K806" s="411"/>
      <c r="L806" s="411"/>
      <c r="M806" s="411"/>
      <c r="N806" s="411"/>
      <c r="O806" s="411"/>
      <c r="P806" s="411"/>
      <c r="Q806" s="411"/>
      <c r="R806" s="411"/>
      <c r="S806" s="411"/>
      <c r="T806" s="411"/>
      <c r="U806" s="411"/>
      <c r="V806" s="411"/>
      <c r="W806" s="411"/>
      <c r="X806" s="411"/>
      <c r="Y806" s="411"/>
      <c r="Z806" s="411"/>
      <c r="AA806" s="336"/>
      <c r="AB806" s="336"/>
      <c r="AC806" s="336"/>
      <c r="AD806" s="336"/>
      <c r="AE806" s="336"/>
      <c r="AF806" s="409"/>
      <c r="AG806" s="369"/>
      <c r="AH806" s="336"/>
      <c r="AI806" s="336"/>
      <c r="AJ806" s="4"/>
      <c r="AK806" s="4"/>
    </row>
    <row r="807" customFormat="false" ht="15.75" hidden="false" customHeight="false" outlineLevel="0" collapsed="false">
      <c r="A807" s="4"/>
      <c r="B807" s="4"/>
      <c r="C807" s="410"/>
      <c r="D807" s="410"/>
      <c r="E807" s="410"/>
      <c r="F807" s="410"/>
      <c r="G807" s="410"/>
      <c r="H807" s="410"/>
      <c r="I807" s="410"/>
      <c r="J807" s="410"/>
      <c r="K807" s="410"/>
      <c r="L807" s="410"/>
      <c r="M807" s="410"/>
      <c r="N807" s="410"/>
      <c r="O807" s="410"/>
      <c r="P807" s="410"/>
      <c r="Q807" s="410"/>
      <c r="R807" s="410"/>
      <c r="S807" s="410"/>
      <c r="T807" s="410"/>
      <c r="U807" s="410"/>
      <c r="V807" s="410"/>
      <c r="W807" s="410"/>
      <c r="X807" s="410"/>
      <c r="Y807" s="410"/>
      <c r="Z807" s="410"/>
      <c r="AA807" s="336"/>
      <c r="AB807" s="336"/>
      <c r="AC807" s="336"/>
      <c r="AD807" s="336"/>
      <c r="AE807" s="336"/>
      <c r="AF807" s="412"/>
      <c r="AG807" s="369"/>
      <c r="AH807" s="336"/>
      <c r="AI807" s="336"/>
      <c r="AJ807" s="4"/>
      <c r="AK807" s="4"/>
    </row>
    <row r="808" customFormat="false" ht="15.75" hidden="false" customHeight="false" outlineLevel="0" collapsed="false">
      <c r="A808" s="4"/>
      <c r="B808" s="4"/>
      <c r="C808" s="410"/>
      <c r="D808" s="410"/>
      <c r="E808" s="410"/>
      <c r="F808" s="410"/>
      <c r="G808" s="410"/>
      <c r="H808" s="410"/>
      <c r="I808" s="410"/>
      <c r="J808" s="410"/>
      <c r="K808" s="410"/>
      <c r="L808" s="410"/>
      <c r="M808" s="410"/>
      <c r="N808" s="410"/>
      <c r="O808" s="410"/>
      <c r="P808" s="410"/>
      <c r="Q808" s="410"/>
      <c r="R808" s="410"/>
      <c r="S808" s="410"/>
      <c r="T808" s="410"/>
      <c r="U808" s="410"/>
      <c r="V808" s="410"/>
      <c r="W808" s="410"/>
      <c r="X808" s="410"/>
      <c r="Y808" s="410"/>
      <c r="Z808" s="410"/>
      <c r="AA808" s="336"/>
      <c r="AB808" s="336"/>
      <c r="AC808" s="336"/>
      <c r="AD808" s="336"/>
      <c r="AE808" s="336"/>
      <c r="AF808" s="409"/>
      <c r="AG808" s="369"/>
      <c r="AH808" s="336"/>
      <c r="AI808" s="336"/>
      <c r="AJ808" s="4"/>
      <c r="AK808" s="4"/>
    </row>
    <row r="809" customFormat="false" ht="15.75" hidden="false" customHeight="false" outlineLevel="0" collapsed="false">
      <c r="A809" s="4"/>
      <c r="B809" s="4"/>
      <c r="C809" s="410"/>
      <c r="D809" s="410"/>
      <c r="E809" s="410"/>
      <c r="F809" s="410"/>
      <c r="G809" s="410"/>
      <c r="H809" s="410"/>
      <c r="I809" s="410"/>
      <c r="J809" s="410"/>
      <c r="K809" s="410"/>
      <c r="L809" s="410"/>
      <c r="M809" s="410"/>
      <c r="N809" s="410"/>
      <c r="O809" s="410"/>
      <c r="P809" s="410"/>
      <c r="Q809" s="410"/>
      <c r="R809" s="410"/>
      <c r="S809" s="410"/>
      <c r="T809" s="410"/>
      <c r="U809" s="410"/>
      <c r="V809" s="410"/>
      <c r="W809" s="410"/>
      <c r="X809" s="410"/>
      <c r="Y809" s="410"/>
      <c r="Z809" s="410"/>
      <c r="AA809" s="336"/>
      <c r="AB809" s="336"/>
      <c r="AC809" s="336"/>
      <c r="AD809" s="336"/>
      <c r="AE809" s="336"/>
      <c r="AF809" s="409"/>
      <c r="AG809" s="369"/>
      <c r="AH809" s="336"/>
      <c r="AI809" s="336"/>
      <c r="AJ809" s="4"/>
      <c r="AK809" s="4"/>
    </row>
    <row r="810" customFormat="false" ht="18.95" hidden="false" customHeight="true" outlineLevel="0" collapsed="false">
      <c r="A810" s="4"/>
      <c r="B810" s="4"/>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
      <c r="AK810" s="4"/>
    </row>
    <row r="811" customFormat="false" ht="33.75" hidden="false" customHeight="true" outlineLevel="0" collapsed="false">
      <c r="B811" s="51"/>
      <c r="C811" s="414" t="s">
        <v>514</v>
      </c>
      <c r="D811" s="414"/>
      <c r="E811" s="414"/>
      <c r="F811" s="414"/>
      <c r="G811" s="414"/>
      <c r="H811" s="414"/>
      <c r="I811" s="414"/>
      <c r="J811" s="414"/>
      <c r="K811" s="414"/>
      <c r="L811" s="414"/>
      <c r="M811" s="414"/>
      <c r="N811" s="414"/>
      <c r="O811" s="414"/>
      <c r="P811" s="414"/>
      <c r="Q811" s="414"/>
      <c r="R811" s="414"/>
      <c r="S811" s="414"/>
      <c r="T811" s="414"/>
      <c r="U811" s="414"/>
      <c r="V811" s="414"/>
      <c r="W811" s="414"/>
      <c r="X811" s="414"/>
      <c r="Y811" s="414"/>
      <c r="Z811" s="414"/>
      <c r="AA811" s="414"/>
      <c r="AB811" s="414"/>
      <c r="AC811" s="414"/>
      <c r="AD811" s="414"/>
      <c r="AE811" s="414"/>
      <c r="AF811" s="414"/>
      <c r="AG811" s="414"/>
      <c r="AH811" s="414"/>
      <c r="AI811" s="414"/>
      <c r="AJ811" s="415"/>
      <c r="AK811" s="4"/>
    </row>
    <row r="812" customFormat="false" ht="24.75" hidden="false" customHeight="true" outlineLevel="0" collapsed="false">
      <c r="B812" s="32"/>
      <c r="C812" s="416" t="s">
        <v>515</v>
      </c>
      <c r="D812" s="416"/>
      <c r="E812" s="416"/>
      <c r="F812" s="416"/>
      <c r="G812" s="416"/>
      <c r="H812" s="416"/>
      <c r="I812" s="416"/>
      <c r="J812" s="416"/>
      <c r="K812" s="416"/>
      <c r="L812" s="416"/>
      <c r="M812" s="416"/>
      <c r="N812" s="416"/>
      <c r="O812" s="416"/>
      <c r="P812" s="416"/>
      <c r="Q812" s="157"/>
      <c r="R812" s="157"/>
      <c r="S812" s="157"/>
      <c r="T812" s="157"/>
      <c r="U812" s="157"/>
      <c r="V812" s="157"/>
      <c r="W812" s="157"/>
      <c r="X812" s="157"/>
      <c r="Y812" s="157"/>
      <c r="Z812" s="157"/>
      <c r="AA812" s="157"/>
      <c r="AB812" s="157"/>
      <c r="AC812" s="157"/>
      <c r="AD812" s="157"/>
      <c r="AE812" s="157"/>
      <c r="AF812" s="157"/>
      <c r="AG812" s="157"/>
      <c r="AH812" s="157"/>
      <c r="AI812" s="157"/>
      <c r="AJ812" s="417"/>
      <c r="AK812" s="4"/>
    </row>
    <row r="813" customFormat="false" ht="12" hidden="false" customHeight="true" outlineLevel="0" collapsed="false">
      <c r="B813" s="32"/>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157"/>
      <c r="AD813" s="157"/>
      <c r="AE813" s="157"/>
      <c r="AF813" s="157"/>
      <c r="AG813" s="157"/>
      <c r="AH813" s="157"/>
      <c r="AI813" s="157"/>
      <c r="AJ813" s="417"/>
      <c r="AK813" s="4"/>
    </row>
    <row r="814" customFormat="false" ht="12" hidden="false" customHeight="true" outlineLevel="0" collapsed="false">
      <c r="B814" s="32"/>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157"/>
      <c r="AD814" s="157"/>
      <c r="AE814" s="157"/>
      <c r="AF814" s="157"/>
      <c r="AG814" s="157"/>
      <c r="AH814" s="157"/>
      <c r="AI814" s="157"/>
      <c r="AJ814" s="417"/>
      <c r="AK814" s="4"/>
    </row>
    <row r="815" customFormat="false" ht="20.25" hidden="false" customHeight="true" outlineLevel="0" collapsed="false">
      <c r="B815" s="32"/>
      <c r="C815" s="86" t="s">
        <v>516</v>
      </c>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417"/>
      <c r="AK815" s="4"/>
    </row>
    <row r="816" customFormat="false" ht="15.75" hidden="false" customHeight="false" outlineLevel="0" collapsed="false">
      <c r="B816" s="32"/>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417"/>
      <c r="AK816" s="4"/>
    </row>
    <row r="817" customFormat="false" ht="15.75" hidden="false" customHeight="false" outlineLevel="0" collapsed="false">
      <c r="B817" s="32"/>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417"/>
      <c r="AK817" s="4"/>
    </row>
    <row r="818" customFormat="false" ht="15.75" hidden="false" customHeight="false" outlineLevel="0" collapsed="false">
      <c r="B818" s="32"/>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417"/>
      <c r="AK818" s="4"/>
    </row>
    <row r="819" customFormat="false" ht="15.75" hidden="false" customHeight="false" outlineLevel="0" collapsed="false">
      <c r="B819" s="32"/>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417"/>
      <c r="AK819" s="4"/>
    </row>
    <row r="820" customFormat="false" ht="22.5" hidden="false" customHeight="true" outlineLevel="0" collapsed="false">
      <c r="B820" s="32"/>
      <c r="C820" s="86" t="s">
        <v>517</v>
      </c>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417"/>
      <c r="AK820" s="4"/>
    </row>
    <row r="821" customFormat="false" ht="27.95" hidden="false" customHeight="true" outlineLevel="0" collapsed="false">
      <c r="B821" s="32"/>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418"/>
      <c r="AB821" s="83"/>
      <c r="AC821" s="83"/>
      <c r="AD821" s="83"/>
      <c r="AE821" s="83"/>
      <c r="AF821" s="83"/>
      <c r="AG821" s="83"/>
      <c r="AH821" s="83"/>
      <c r="AI821" s="83"/>
      <c r="AJ821" s="417"/>
      <c r="AK821" s="4"/>
    </row>
    <row r="822" customFormat="false" ht="20.25" hidden="false" customHeight="true" outlineLevel="0" collapsed="false">
      <c r="B822" s="32"/>
      <c r="C822" s="86" t="s">
        <v>518</v>
      </c>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417"/>
      <c r="AK822" s="4"/>
    </row>
    <row r="823" customFormat="false" ht="30" hidden="false" customHeight="true" outlineLevel="0" collapsed="false">
      <c r="B823" s="32"/>
      <c r="C823" s="419" t="s">
        <v>519</v>
      </c>
      <c r="D823" s="419"/>
      <c r="E823" s="419"/>
      <c r="F823" s="419"/>
      <c r="G823" s="419"/>
      <c r="H823" s="419"/>
      <c r="I823" s="419"/>
      <c r="J823" s="419"/>
      <c r="K823" s="419"/>
      <c r="L823" s="419"/>
      <c r="M823" s="419"/>
      <c r="N823" s="419"/>
      <c r="O823" s="419"/>
      <c r="P823" s="419"/>
      <c r="Q823" s="419"/>
      <c r="R823" s="419"/>
      <c r="S823" s="419"/>
      <c r="T823" s="419"/>
      <c r="U823" s="419"/>
      <c r="V823" s="419"/>
      <c r="W823" s="419"/>
      <c r="X823" s="419"/>
      <c r="Y823" s="419"/>
      <c r="Z823" s="419"/>
      <c r="AA823" s="419"/>
      <c r="AB823" s="419"/>
      <c r="AC823" s="419"/>
      <c r="AD823" s="419"/>
      <c r="AE823" s="419"/>
      <c r="AF823" s="419"/>
      <c r="AG823" s="419"/>
      <c r="AH823" s="419"/>
      <c r="AI823" s="419"/>
      <c r="AJ823" s="417"/>
      <c r="AK823" s="4"/>
    </row>
    <row r="824" customFormat="false" ht="30" hidden="false" customHeight="true" outlineLevel="0" collapsed="false">
      <c r="B824" s="32"/>
      <c r="C824" s="419"/>
      <c r="D824" s="419"/>
      <c r="E824" s="419"/>
      <c r="F824" s="419"/>
      <c r="G824" s="419"/>
      <c r="H824" s="419"/>
      <c r="I824" s="419"/>
      <c r="J824" s="419"/>
      <c r="K824" s="419"/>
      <c r="L824" s="419"/>
      <c r="M824" s="419"/>
      <c r="N824" s="419"/>
      <c r="O824" s="419"/>
      <c r="P824" s="419"/>
      <c r="Q824" s="419"/>
      <c r="R824" s="419"/>
      <c r="S824" s="419"/>
      <c r="T824" s="419"/>
      <c r="U824" s="419"/>
      <c r="V824" s="419"/>
      <c r="W824" s="419"/>
      <c r="X824" s="419"/>
      <c r="Y824" s="419"/>
      <c r="Z824" s="419"/>
      <c r="AA824" s="419"/>
      <c r="AB824" s="419"/>
      <c r="AC824" s="419"/>
      <c r="AD824" s="419"/>
      <c r="AE824" s="419"/>
      <c r="AF824" s="419"/>
      <c r="AG824" s="419"/>
      <c r="AH824" s="419"/>
      <c r="AI824" s="419"/>
      <c r="AJ824" s="417"/>
      <c r="AK824" s="4"/>
    </row>
    <row r="825" customFormat="false" ht="45" hidden="false" customHeight="true" outlineLevel="0" collapsed="false">
      <c r="B825" s="32"/>
      <c r="C825" s="419" t="s">
        <v>520</v>
      </c>
      <c r="D825" s="419"/>
      <c r="E825" s="419"/>
      <c r="F825" s="419"/>
      <c r="G825" s="419"/>
      <c r="H825" s="419"/>
      <c r="I825" s="419"/>
      <c r="J825" s="419"/>
      <c r="K825" s="419"/>
      <c r="L825" s="419"/>
      <c r="M825" s="419"/>
      <c r="N825" s="419"/>
      <c r="O825" s="419"/>
      <c r="P825" s="419"/>
      <c r="Q825" s="419"/>
      <c r="R825" s="419"/>
      <c r="S825" s="419"/>
      <c r="T825" s="419"/>
      <c r="U825" s="419"/>
      <c r="V825" s="419"/>
      <c r="W825" s="419"/>
      <c r="X825" s="419"/>
      <c r="Y825" s="419"/>
      <c r="Z825" s="419"/>
      <c r="AA825" s="419"/>
      <c r="AB825" s="419"/>
      <c r="AC825" s="419"/>
      <c r="AD825" s="419"/>
      <c r="AE825" s="419"/>
      <c r="AF825" s="419"/>
      <c r="AG825" s="419"/>
      <c r="AH825" s="419"/>
      <c r="AI825" s="419"/>
      <c r="AJ825" s="417"/>
      <c r="AK825" s="4"/>
    </row>
    <row r="826" customFormat="false" ht="45.75" hidden="false" customHeight="true" outlineLevel="0" collapsed="false">
      <c r="B826" s="32"/>
      <c r="C826" s="419" t="s">
        <v>521</v>
      </c>
      <c r="D826" s="419"/>
      <c r="E826" s="419"/>
      <c r="F826" s="419"/>
      <c r="G826" s="419"/>
      <c r="H826" s="419"/>
      <c r="I826" s="419"/>
      <c r="J826" s="419"/>
      <c r="K826" s="419"/>
      <c r="L826" s="419"/>
      <c r="M826" s="419"/>
      <c r="N826" s="419"/>
      <c r="O826" s="419"/>
      <c r="P826" s="419"/>
      <c r="Q826" s="419"/>
      <c r="R826" s="419"/>
      <c r="S826" s="419"/>
      <c r="T826" s="419"/>
      <c r="U826" s="419"/>
      <c r="V826" s="419"/>
      <c r="W826" s="419"/>
      <c r="X826" s="419"/>
      <c r="Y826" s="419"/>
      <c r="Z826" s="419"/>
      <c r="AA826" s="419"/>
      <c r="AB826" s="419"/>
      <c r="AC826" s="419"/>
      <c r="AD826" s="419"/>
      <c r="AE826" s="419"/>
      <c r="AF826" s="419"/>
      <c r="AG826" s="419"/>
      <c r="AH826" s="419"/>
      <c r="AI826" s="419"/>
      <c r="AJ826" s="417"/>
      <c r="AK826" s="4"/>
    </row>
    <row r="827" customFormat="false" ht="34.5" hidden="false" customHeight="true" outlineLevel="0" collapsed="false">
      <c r="B827" s="32"/>
      <c r="C827" s="419" t="s">
        <v>522</v>
      </c>
      <c r="D827" s="419"/>
      <c r="E827" s="419"/>
      <c r="F827" s="419"/>
      <c r="G827" s="419"/>
      <c r="H827" s="419"/>
      <c r="I827" s="419"/>
      <c r="J827" s="419"/>
      <c r="K827" s="419"/>
      <c r="L827" s="419"/>
      <c r="M827" s="419"/>
      <c r="N827" s="419"/>
      <c r="O827" s="419"/>
      <c r="P827" s="419"/>
      <c r="Q827" s="419"/>
      <c r="R827" s="419"/>
      <c r="S827" s="419"/>
      <c r="T827" s="419"/>
      <c r="U827" s="419"/>
      <c r="V827" s="419"/>
      <c r="W827" s="419"/>
      <c r="X827" s="419"/>
      <c r="Y827" s="419"/>
      <c r="Z827" s="419"/>
      <c r="AA827" s="419"/>
      <c r="AB827" s="419"/>
      <c r="AC827" s="419"/>
      <c r="AD827" s="419"/>
      <c r="AE827" s="419"/>
      <c r="AF827" s="419"/>
      <c r="AG827" s="419"/>
      <c r="AH827" s="419"/>
      <c r="AI827" s="419"/>
      <c r="AJ827" s="417"/>
      <c r="AK827" s="4"/>
    </row>
    <row r="828" customFormat="false" ht="12.95" hidden="false" customHeight="true" outlineLevel="0" collapsed="false">
      <c r="B828" s="32"/>
      <c r="C828" s="419" t="s">
        <v>523</v>
      </c>
      <c r="D828" s="419"/>
      <c r="E828" s="419"/>
      <c r="F828" s="419"/>
      <c r="G828" s="419"/>
      <c r="H828" s="419"/>
      <c r="I828" s="419"/>
      <c r="J828" s="419"/>
      <c r="K828" s="419"/>
      <c r="L828" s="419"/>
      <c r="M828" s="419"/>
      <c r="N828" s="419"/>
      <c r="O828" s="419"/>
      <c r="P828" s="419"/>
      <c r="Q828" s="419"/>
      <c r="R828" s="419"/>
      <c r="S828" s="419"/>
      <c r="T828" s="419"/>
      <c r="U828" s="419"/>
      <c r="V828" s="419"/>
      <c r="W828" s="419"/>
      <c r="X828" s="419"/>
      <c r="Y828" s="419"/>
      <c r="Z828" s="419"/>
      <c r="AA828" s="419"/>
      <c r="AB828" s="419"/>
      <c r="AC828" s="419"/>
      <c r="AD828" s="419"/>
      <c r="AE828" s="419"/>
      <c r="AF828" s="419"/>
      <c r="AG828" s="419"/>
      <c r="AH828" s="419"/>
      <c r="AI828" s="419"/>
      <c r="AJ828" s="417"/>
      <c r="AK828" s="4"/>
    </row>
    <row r="829" customFormat="false" ht="30.95" hidden="false" customHeight="true" outlineLevel="0" collapsed="false">
      <c r="B829" s="32"/>
      <c r="C829" s="420" t="s">
        <v>524</v>
      </c>
      <c r="D829" s="420"/>
      <c r="E829" s="420"/>
      <c r="F829" s="420"/>
      <c r="G829" s="420"/>
      <c r="H829" s="420"/>
      <c r="I829" s="420"/>
      <c r="J829" s="420"/>
      <c r="K829" s="420"/>
      <c r="L829" s="420"/>
      <c r="M829" s="420"/>
      <c r="N829" s="420"/>
      <c r="O829" s="420"/>
      <c r="P829" s="420"/>
      <c r="Q829" s="420"/>
      <c r="R829" s="420"/>
      <c r="S829" s="420"/>
      <c r="T829" s="420"/>
      <c r="U829" s="420"/>
      <c r="V829" s="420"/>
      <c r="W829" s="420"/>
      <c r="X829" s="420"/>
      <c r="Y829" s="420"/>
      <c r="Z829" s="420"/>
      <c r="AA829" s="420"/>
      <c r="AB829" s="420"/>
      <c r="AC829" s="420"/>
      <c r="AD829" s="420"/>
      <c r="AE829" s="420"/>
      <c r="AF829" s="420"/>
      <c r="AG829" s="420"/>
      <c r="AH829" s="420"/>
      <c r="AI829" s="420"/>
      <c r="AJ829" s="417"/>
      <c r="AK829" s="4"/>
    </row>
    <row r="830" customFormat="false" ht="15.75" hidden="false" customHeight="true" outlineLevel="0" collapsed="false">
      <c r="B830" s="32"/>
      <c r="C830" s="420" t="s">
        <v>525</v>
      </c>
      <c r="D830" s="420"/>
      <c r="E830" s="420"/>
      <c r="F830" s="420"/>
      <c r="G830" s="420"/>
      <c r="H830" s="420"/>
      <c r="I830" s="420"/>
      <c r="J830" s="420"/>
      <c r="K830" s="420"/>
      <c r="L830" s="420"/>
      <c r="M830" s="420"/>
      <c r="N830" s="420"/>
      <c r="O830" s="420"/>
      <c r="P830" s="420"/>
      <c r="Q830" s="420"/>
      <c r="R830" s="420"/>
      <c r="S830" s="420"/>
      <c r="T830" s="420"/>
      <c r="U830" s="420"/>
      <c r="V830" s="420"/>
      <c r="W830" s="420"/>
      <c r="X830" s="420"/>
      <c r="Y830" s="420"/>
      <c r="Z830" s="420"/>
      <c r="AA830" s="420"/>
      <c r="AB830" s="420"/>
      <c r="AC830" s="420"/>
      <c r="AD830" s="420"/>
      <c r="AE830" s="420"/>
      <c r="AF830" s="420"/>
      <c r="AG830" s="420"/>
      <c r="AH830" s="420"/>
      <c r="AI830" s="420"/>
      <c r="AJ830" s="417"/>
      <c r="AK830" s="4"/>
    </row>
    <row r="831" customFormat="false" ht="30" hidden="false" customHeight="true" outlineLevel="0" collapsed="false">
      <c r="B831" s="32"/>
      <c r="C831" s="420" t="s">
        <v>526</v>
      </c>
      <c r="D831" s="420"/>
      <c r="E831" s="420"/>
      <c r="F831" s="420"/>
      <c r="G831" s="420"/>
      <c r="H831" s="420"/>
      <c r="I831" s="420"/>
      <c r="J831" s="420"/>
      <c r="K831" s="420"/>
      <c r="L831" s="420"/>
      <c r="M831" s="420"/>
      <c r="N831" s="420"/>
      <c r="O831" s="420"/>
      <c r="P831" s="420"/>
      <c r="Q831" s="420"/>
      <c r="R831" s="420"/>
      <c r="S831" s="420"/>
      <c r="T831" s="420"/>
      <c r="U831" s="420"/>
      <c r="V831" s="420"/>
      <c r="W831" s="420"/>
      <c r="X831" s="420"/>
      <c r="Y831" s="420"/>
      <c r="Z831" s="420"/>
      <c r="AA831" s="420"/>
      <c r="AB831" s="420"/>
      <c r="AC831" s="420"/>
      <c r="AD831" s="420"/>
      <c r="AE831" s="420"/>
      <c r="AF831" s="420"/>
      <c r="AG831" s="420"/>
      <c r="AH831" s="420"/>
      <c r="AI831" s="420"/>
      <c r="AJ831" s="417"/>
      <c r="AK831" s="4"/>
    </row>
    <row r="832" customFormat="false" ht="27.95" hidden="false" customHeight="true" outlineLevel="0" collapsed="false">
      <c r="B832" s="32"/>
      <c r="C832" s="420" t="s">
        <v>527</v>
      </c>
      <c r="D832" s="420"/>
      <c r="E832" s="420"/>
      <c r="F832" s="420"/>
      <c r="G832" s="420"/>
      <c r="H832" s="420"/>
      <c r="I832" s="420"/>
      <c r="J832" s="420"/>
      <c r="K832" s="420"/>
      <c r="L832" s="420"/>
      <c r="M832" s="420"/>
      <c r="N832" s="420"/>
      <c r="O832" s="420"/>
      <c r="P832" s="420"/>
      <c r="Q832" s="420"/>
      <c r="R832" s="420"/>
      <c r="S832" s="420"/>
      <c r="T832" s="420"/>
      <c r="U832" s="420"/>
      <c r="V832" s="420"/>
      <c r="W832" s="420"/>
      <c r="X832" s="420"/>
      <c r="Y832" s="420"/>
      <c r="Z832" s="420"/>
      <c r="AA832" s="420"/>
      <c r="AB832" s="420"/>
      <c r="AC832" s="420"/>
      <c r="AD832" s="420"/>
      <c r="AE832" s="420"/>
      <c r="AF832" s="420"/>
      <c r="AG832" s="420"/>
      <c r="AH832" s="420"/>
      <c r="AI832" s="420"/>
      <c r="AJ832" s="417"/>
      <c r="AK832" s="4"/>
    </row>
    <row r="833" customFormat="false" ht="31.5" hidden="false" customHeight="true" outlineLevel="0" collapsed="false">
      <c r="B833" s="32"/>
      <c r="C833" s="420" t="s">
        <v>528</v>
      </c>
      <c r="D833" s="420"/>
      <c r="E833" s="420"/>
      <c r="F833" s="420"/>
      <c r="G833" s="420"/>
      <c r="H833" s="420"/>
      <c r="I833" s="420"/>
      <c r="J833" s="420"/>
      <c r="K833" s="420"/>
      <c r="L833" s="420"/>
      <c r="M833" s="420"/>
      <c r="N833" s="420"/>
      <c r="O833" s="420"/>
      <c r="P833" s="420"/>
      <c r="Q833" s="420"/>
      <c r="R833" s="420"/>
      <c r="S833" s="420"/>
      <c r="T833" s="420"/>
      <c r="U833" s="420"/>
      <c r="V833" s="420"/>
      <c r="W833" s="420"/>
      <c r="X833" s="420"/>
      <c r="Y833" s="420"/>
      <c r="Z833" s="420"/>
      <c r="AA833" s="420"/>
      <c r="AB833" s="420"/>
      <c r="AC833" s="420"/>
      <c r="AD833" s="420"/>
      <c r="AE833" s="420"/>
      <c r="AF833" s="420"/>
      <c r="AG833" s="420"/>
      <c r="AH833" s="420"/>
      <c r="AI833" s="420"/>
      <c r="AJ833" s="417"/>
      <c r="AK833" s="4"/>
    </row>
    <row r="834" customFormat="false" ht="21" hidden="false" customHeight="true" outlineLevel="0" collapsed="false">
      <c r="B834" s="32"/>
      <c r="C834" s="39" t="s">
        <v>529</v>
      </c>
      <c r="D834" s="39"/>
      <c r="E834" s="421" t="s">
        <v>530</v>
      </c>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17"/>
      <c r="AK834" s="4"/>
    </row>
    <row r="835" customFormat="false" ht="21" hidden="false" customHeight="true" outlineLevel="0" collapsed="false">
      <c r="B835" s="32"/>
      <c r="C835" s="39"/>
      <c r="D835" s="39"/>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17"/>
      <c r="AK835" s="4"/>
    </row>
    <row r="836" customFormat="false" ht="15.75" hidden="false" customHeight="true" outlineLevel="0" collapsed="false">
      <c r="B836" s="32"/>
      <c r="C836" s="39"/>
      <c r="D836" s="39"/>
      <c r="E836" s="422" t="s">
        <v>531</v>
      </c>
      <c r="F836" s="422"/>
      <c r="G836" s="422"/>
      <c r="H836" s="422"/>
      <c r="I836" s="422"/>
      <c r="J836" s="422"/>
      <c r="K836" s="422"/>
      <c r="L836" s="422"/>
      <c r="M836" s="422"/>
      <c r="N836" s="422"/>
      <c r="O836" s="422"/>
      <c r="P836" s="422"/>
      <c r="Q836" s="422"/>
      <c r="R836" s="422"/>
      <c r="S836" s="422"/>
      <c r="T836" s="422"/>
      <c r="U836" s="422"/>
      <c r="V836" s="422"/>
      <c r="W836" s="422"/>
      <c r="X836" s="422"/>
      <c r="Y836" s="422"/>
      <c r="Z836" s="422"/>
      <c r="AA836" s="422"/>
      <c r="AB836" s="422"/>
      <c r="AC836" s="422"/>
      <c r="AD836" s="422"/>
      <c r="AE836" s="422"/>
      <c r="AF836" s="422"/>
      <c r="AG836" s="422"/>
      <c r="AH836" s="422"/>
      <c r="AI836" s="422"/>
      <c r="AJ836" s="417"/>
      <c r="AK836" s="4"/>
    </row>
    <row r="837" customFormat="false" ht="15.75" hidden="false" customHeight="false" outlineLevel="0" collapsed="false">
      <c r="B837" s="32"/>
      <c r="C837" s="39"/>
      <c r="D837" s="39"/>
      <c r="E837" s="422"/>
      <c r="F837" s="422"/>
      <c r="G837" s="422"/>
      <c r="H837" s="422"/>
      <c r="I837" s="422"/>
      <c r="J837" s="422"/>
      <c r="K837" s="422"/>
      <c r="L837" s="422"/>
      <c r="M837" s="422"/>
      <c r="N837" s="422"/>
      <c r="O837" s="422"/>
      <c r="P837" s="422"/>
      <c r="Q837" s="422"/>
      <c r="R837" s="422"/>
      <c r="S837" s="422"/>
      <c r="T837" s="422"/>
      <c r="U837" s="422"/>
      <c r="V837" s="422"/>
      <c r="W837" s="422"/>
      <c r="X837" s="422"/>
      <c r="Y837" s="422"/>
      <c r="Z837" s="422"/>
      <c r="AA837" s="422"/>
      <c r="AB837" s="422"/>
      <c r="AC837" s="422"/>
      <c r="AD837" s="422"/>
      <c r="AE837" s="422"/>
      <c r="AF837" s="422"/>
      <c r="AG837" s="422"/>
      <c r="AH837" s="422"/>
      <c r="AI837" s="422"/>
      <c r="AJ837" s="417"/>
      <c r="AK837" s="4"/>
    </row>
    <row r="838" customFormat="false" ht="30.95" hidden="false" customHeight="true" outlineLevel="0" collapsed="false">
      <c r="B838" s="32"/>
      <c r="C838" s="423" t="s">
        <v>532</v>
      </c>
      <c r="D838" s="423"/>
      <c r="E838" s="423"/>
      <c r="F838" s="423"/>
      <c r="G838" s="423"/>
      <c r="H838" s="423"/>
      <c r="I838" s="423"/>
      <c r="J838" s="423"/>
      <c r="K838" s="423"/>
      <c r="L838" s="423"/>
      <c r="M838" s="423"/>
      <c r="N838" s="423"/>
      <c r="O838" s="423"/>
      <c r="P838" s="423"/>
      <c r="Q838" s="423"/>
      <c r="R838" s="423"/>
      <c r="S838" s="423"/>
      <c r="T838" s="423"/>
      <c r="U838" s="423"/>
      <c r="V838" s="423"/>
      <c r="W838" s="423"/>
      <c r="X838" s="423"/>
      <c r="Y838" s="423"/>
      <c r="Z838" s="423"/>
      <c r="AA838" s="423"/>
      <c r="AB838" s="423"/>
      <c r="AC838" s="423"/>
      <c r="AD838" s="423"/>
      <c r="AE838" s="423"/>
      <c r="AF838" s="423"/>
      <c r="AG838" s="423"/>
      <c r="AH838" s="423"/>
      <c r="AI838" s="423"/>
      <c r="AJ838" s="417"/>
      <c r="AK838" s="4"/>
    </row>
    <row r="839" customFormat="false" ht="19.7" hidden="false" customHeight="true" outlineLevel="0" collapsed="false">
      <c r="B839" s="32"/>
      <c r="C839" s="424" t="s">
        <v>533</v>
      </c>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17"/>
      <c r="AK839" s="4"/>
    </row>
    <row r="840" customFormat="false" ht="15.75" hidden="false" customHeight="true" outlineLevel="0" collapsed="false">
      <c r="B840" s="32"/>
      <c r="C840" s="39"/>
      <c r="D840" s="39"/>
      <c r="E840" s="420" t="s">
        <v>534</v>
      </c>
      <c r="F840" s="420"/>
      <c r="G840" s="420"/>
      <c r="H840" s="420"/>
      <c r="I840" s="420"/>
      <c r="J840" s="420"/>
      <c r="K840" s="420"/>
      <c r="L840" s="420"/>
      <c r="M840" s="420"/>
      <c r="N840" s="420"/>
      <c r="O840" s="420"/>
      <c r="P840" s="420"/>
      <c r="Q840" s="420"/>
      <c r="R840" s="420"/>
      <c r="S840" s="420"/>
      <c r="T840" s="420"/>
      <c r="U840" s="420"/>
      <c r="V840" s="420"/>
      <c r="W840" s="420"/>
      <c r="X840" s="420"/>
      <c r="Y840" s="420"/>
      <c r="Z840" s="420"/>
      <c r="AA840" s="420"/>
      <c r="AB840" s="420"/>
      <c r="AC840" s="420"/>
      <c r="AD840" s="420"/>
      <c r="AE840" s="420"/>
      <c r="AF840" s="420"/>
      <c r="AG840" s="420"/>
      <c r="AH840" s="420"/>
      <c r="AI840" s="420"/>
      <c r="AJ840" s="417"/>
      <c r="AK840" s="4"/>
    </row>
    <row r="841" customFormat="false" ht="20.25" hidden="false" customHeight="true" outlineLevel="0" collapsed="false">
      <c r="B841" s="32"/>
      <c r="C841" s="39"/>
      <c r="D841" s="39"/>
      <c r="E841" s="420"/>
      <c r="F841" s="420"/>
      <c r="G841" s="420"/>
      <c r="H841" s="420"/>
      <c r="I841" s="420"/>
      <c r="J841" s="420"/>
      <c r="K841" s="420"/>
      <c r="L841" s="420"/>
      <c r="M841" s="420"/>
      <c r="N841" s="420"/>
      <c r="O841" s="420"/>
      <c r="P841" s="420"/>
      <c r="Q841" s="420"/>
      <c r="R841" s="420"/>
      <c r="S841" s="420"/>
      <c r="T841" s="420"/>
      <c r="U841" s="420"/>
      <c r="V841" s="420"/>
      <c r="W841" s="420"/>
      <c r="X841" s="420"/>
      <c r="Y841" s="420"/>
      <c r="Z841" s="420"/>
      <c r="AA841" s="420"/>
      <c r="AB841" s="420"/>
      <c r="AC841" s="420"/>
      <c r="AD841" s="420"/>
      <c r="AE841" s="420"/>
      <c r="AF841" s="420"/>
      <c r="AG841" s="420"/>
      <c r="AH841" s="420"/>
      <c r="AI841" s="420"/>
      <c r="AJ841" s="417"/>
      <c r="AK841" s="4"/>
    </row>
    <row r="842" customFormat="false" ht="15.75" hidden="false" customHeight="false" outlineLevel="0" collapsed="false">
      <c r="B842" s="32"/>
      <c r="C842" s="39"/>
      <c r="D842" s="39"/>
      <c r="E842" s="39" t="s">
        <v>535</v>
      </c>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417"/>
      <c r="AK842" s="4"/>
    </row>
    <row r="843" customFormat="false" ht="3" hidden="false" customHeight="true" outlineLevel="0" collapsed="false">
      <c r="B843" s="32"/>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417"/>
      <c r="AK843" s="4"/>
    </row>
    <row r="844" customFormat="false" ht="27.6" hidden="false" customHeight="true" outlineLevel="0" collapsed="false">
      <c r="B844" s="32"/>
      <c r="C844" s="423" t="s">
        <v>536</v>
      </c>
      <c r="D844" s="423"/>
      <c r="E844" s="423"/>
      <c r="F844" s="423"/>
      <c r="G844" s="423"/>
      <c r="H844" s="423"/>
      <c r="I844" s="423"/>
      <c r="J844" s="423"/>
      <c r="K844" s="423"/>
      <c r="L844" s="423"/>
      <c r="M844" s="423"/>
      <c r="N844" s="423"/>
      <c r="O844" s="423"/>
      <c r="P844" s="423"/>
      <c r="Q844" s="423"/>
      <c r="R844" s="423"/>
      <c r="S844" s="423"/>
      <c r="T844" s="423"/>
      <c r="U844" s="423"/>
      <c r="V844" s="423"/>
      <c r="W844" s="423"/>
      <c r="X844" s="423"/>
      <c r="Y844" s="423"/>
      <c r="Z844" s="423"/>
      <c r="AA844" s="423"/>
      <c r="AB844" s="423"/>
      <c r="AC844" s="423"/>
      <c r="AD844" s="423"/>
      <c r="AE844" s="423"/>
      <c r="AF844" s="423"/>
      <c r="AG844" s="423"/>
      <c r="AH844" s="423"/>
      <c r="AI844" s="423"/>
      <c r="AJ844" s="417"/>
      <c r="AK844" s="4"/>
    </row>
    <row r="845" customFormat="false" ht="14.25" hidden="false" customHeight="true" outlineLevel="0" collapsed="false">
      <c r="B845" s="89"/>
      <c r="C845" s="425" t="s">
        <v>537</v>
      </c>
      <c r="D845" s="425"/>
      <c r="E845" s="425"/>
      <c r="F845" s="425"/>
      <c r="G845" s="425"/>
      <c r="H845" s="425"/>
      <c r="I845" s="425"/>
      <c r="J845" s="425"/>
      <c r="K845" s="425"/>
      <c r="L845" s="425"/>
      <c r="M845" s="425"/>
      <c r="N845" s="425"/>
      <c r="O845" s="425"/>
      <c r="P845" s="425"/>
      <c r="Q845" s="425"/>
      <c r="R845" s="425"/>
      <c r="S845" s="425"/>
      <c r="T845" s="425"/>
      <c r="U845" s="425"/>
      <c r="V845" s="425"/>
      <c r="W845" s="425"/>
      <c r="X845" s="425"/>
      <c r="Y845" s="425"/>
      <c r="Z845" s="425"/>
      <c r="AA845" s="425"/>
      <c r="AB845" s="425"/>
      <c r="AC845" s="425"/>
      <c r="AD845" s="425"/>
      <c r="AE845" s="425"/>
      <c r="AF845" s="425"/>
      <c r="AG845" s="425"/>
      <c r="AH845" s="425"/>
      <c r="AI845" s="425"/>
      <c r="AJ845" s="426"/>
      <c r="AK845" s="4"/>
    </row>
    <row r="846" customFormat="false" ht="27" hidden="false" customHeight="true" outlineLevel="0" collapsed="false">
      <c r="B846" s="51"/>
      <c r="C846" s="427" t="s">
        <v>538</v>
      </c>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15"/>
      <c r="AK846" s="4"/>
    </row>
    <row r="847" customFormat="false" ht="27.95" hidden="false" customHeight="true" outlineLevel="0" collapsed="false">
      <c r="B847" s="32"/>
      <c r="C847" s="423" t="s">
        <v>539</v>
      </c>
      <c r="D847" s="423"/>
      <c r="E847" s="423"/>
      <c r="F847" s="423"/>
      <c r="G847" s="423"/>
      <c r="H847" s="423"/>
      <c r="I847" s="423"/>
      <c r="J847" s="423"/>
      <c r="K847" s="423"/>
      <c r="L847" s="423"/>
      <c r="M847" s="423"/>
      <c r="N847" s="423"/>
      <c r="O847" s="423"/>
      <c r="P847" s="423"/>
      <c r="Q847" s="423"/>
      <c r="R847" s="423"/>
      <c r="S847" s="423"/>
      <c r="T847" s="423"/>
      <c r="U847" s="423"/>
      <c r="V847" s="423"/>
      <c r="W847" s="423"/>
      <c r="X847" s="423"/>
      <c r="Y847" s="423"/>
      <c r="Z847" s="423"/>
      <c r="AA847" s="423"/>
      <c r="AB847" s="423"/>
      <c r="AC847" s="423"/>
      <c r="AD847" s="423"/>
      <c r="AE847" s="423"/>
      <c r="AF847" s="423"/>
      <c r="AG847" s="423"/>
      <c r="AH847" s="423"/>
      <c r="AI847" s="423"/>
      <c r="AJ847" s="417"/>
      <c r="AK847" s="4"/>
    </row>
    <row r="848" customFormat="false" ht="13.7" hidden="false" customHeight="true" outlineLevel="0" collapsed="false">
      <c r="B848" s="32"/>
      <c r="C848" s="423"/>
      <c r="D848" s="423"/>
      <c r="E848" s="423"/>
      <c r="F848" s="423"/>
      <c r="G848" s="423"/>
      <c r="H848" s="423"/>
      <c r="I848" s="423"/>
      <c r="J848" s="423"/>
      <c r="K848" s="423"/>
      <c r="L848" s="423"/>
      <c r="M848" s="423"/>
      <c r="N848" s="423"/>
      <c r="O848" s="423"/>
      <c r="P848" s="423"/>
      <c r="Q848" s="423"/>
      <c r="R848" s="423"/>
      <c r="S848" s="423"/>
      <c r="T848" s="423"/>
      <c r="U848" s="423"/>
      <c r="V848" s="423"/>
      <c r="W848" s="423"/>
      <c r="X848" s="423"/>
      <c r="Y848" s="423"/>
      <c r="Z848" s="423"/>
      <c r="AA848" s="423"/>
      <c r="AB848" s="423"/>
      <c r="AC848" s="423"/>
      <c r="AD848" s="423"/>
      <c r="AE848" s="423"/>
      <c r="AF848" s="423"/>
      <c r="AG848" s="423"/>
      <c r="AH848" s="423"/>
      <c r="AI848" s="423"/>
      <c r="AJ848" s="417"/>
      <c r="AK848" s="4"/>
    </row>
    <row r="849" s="428" customFormat="true" ht="42" hidden="false" customHeight="true" outlineLevel="0" collapsed="false">
      <c r="B849" s="429"/>
      <c r="C849" s="422" t="s">
        <v>540</v>
      </c>
      <c r="D849" s="422"/>
      <c r="E849" s="422"/>
      <c r="F849" s="422"/>
      <c r="G849" s="422"/>
      <c r="H849" s="422"/>
      <c r="I849" s="422"/>
      <c r="J849" s="422"/>
      <c r="K849" s="422"/>
      <c r="L849" s="422"/>
      <c r="M849" s="422"/>
      <c r="N849" s="422"/>
      <c r="O849" s="422"/>
      <c r="P849" s="422"/>
      <c r="Q849" s="422"/>
      <c r="R849" s="422"/>
      <c r="S849" s="422"/>
      <c r="T849" s="422"/>
      <c r="U849" s="422"/>
      <c r="V849" s="422"/>
      <c r="W849" s="422"/>
      <c r="X849" s="422"/>
      <c r="Y849" s="422"/>
      <c r="Z849" s="422"/>
      <c r="AA849" s="422"/>
      <c r="AB849" s="422"/>
      <c r="AC849" s="422"/>
      <c r="AD849" s="422"/>
      <c r="AE849" s="422"/>
      <c r="AF849" s="422"/>
      <c r="AG849" s="422"/>
      <c r="AH849" s="422"/>
      <c r="AI849" s="422"/>
      <c r="AJ849" s="430"/>
      <c r="AK849" s="431"/>
    </row>
    <row r="850" customFormat="false" ht="19.7" hidden="false" customHeight="true" outlineLevel="0" collapsed="false">
      <c r="B850" s="32"/>
      <c r="C850" s="423" t="s">
        <v>541</v>
      </c>
      <c r="D850" s="423"/>
      <c r="E850" s="423"/>
      <c r="F850" s="423"/>
      <c r="G850" s="423"/>
      <c r="H850" s="423"/>
      <c r="I850" s="423"/>
      <c r="J850" s="423"/>
      <c r="K850" s="423"/>
      <c r="L850" s="423"/>
      <c r="M850" s="423"/>
      <c r="N850" s="423"/>
      <c r="O850" s="423"/>
      <c r="P850" s="423"/>
      <c r="Q850" s="423"/>
      <c r="R850" s="423"/>
      <c r="S850" s="423"/>
      <c r="T850" s="423"/>
      <c r="U850" s="423"/>
      <c r="V850" s="423"/>
      <c r="W850" s="423"/>
      <c r="X850" s="423"/>
      <c r="Y850" s="423"/>
      <c r="Z850" s="423"/>
      <c r="AA850" s="423"/>
      <c r="AB850" s="423"/>
      <c r="AC850" s="423"/>
      <c r="AD850" s="423"/>
      <c r="AE850" s="423"/>
      <c r="AF850" s="423"/>
      <c r="AG850" s="423"/>
      <c r="AH850" s="423"/>
      <c r="AI850" s="423"/>
      <c r="AJ850" s="417"/>
      <c r="AK850" s="4"/>
    </row>
    <row r="851" customFormat="false" ht="27" hidden="false" customHeight="true" outlineLevel="0" collapsed="false">
      <c r="B851" s="32"/>
      <c r="C851" s="423" t="s">
        <v>542</v>
      </c>
      <c r="D851" s="423"/>
      <c r="E851" s="423"/>
      <c r="F851" s="423"/>
      <c r="G851" s="423"/>
      <c r="H851" s="423"/>
      <c r="I851" s="423"/>
      <c r="J851" s="423"/>
      <c r="K851" s="423"/>
      <c r="L851" s="423"/>
      <c r="M851" s="423"/>
      <c r="N851" s="423"/>
      <c r="O851" s="423"/>
      <c r="P851" s="423"/>
      <c r="Q851" s="423"/>
      <c r="R851" s="423"/>
      <c r="S851" s="423"/>
      <c r="T851" s="423"/>
      <c r="U851" s="423"/>
      <c r="V851" s="423"/>
      <c r="W851" s="423"/>
      <c r="X851" s="423"/>
      <c r="Y851" s="423"/>
      <c r="Z851" s="423"/>
      <c r="AA851" s="423"/>
      <c r="AB851" s="423"/>
      <c r="AC851" s="423"/>
      <c r="AD851" s="423"/>
      <c r="AE851" s="423"/>
      <c r="AF851" s="423"/>
      <c r="AG851" s="423"/>
      <c r="AH851" s="423"/>
      <c r="AI851" s="423"/>
      <c r="AJ851" s="417"/>
      <c r="AK851" s="4"/>
    </row>
    <row r="852" customFormat="false" ht="21" hidden="false" customHeight="true" outlineLevel="0" collapsed="false">
      <c r="B852" s="32"/>
      <c r="C852" s="423" t="s">
        <v>543</v>
      </c>
      <c r="D852" s="423"/>
      <c r="E852" s="423"/>
      <c r="F852" s="423"/>
      <c r="G852" s="423"/>
      <c r="H852" s="423"/>
      <c r="I852" s="423"/>
      <c r="J852" s="423"/>
      <c r="K852" s="423"/>
      <c r="L852" s="423"/>
      <c r="M852" s="423"/>
      <c r="N852" s="423"/>
      <c r="O852" s="423"/>
      <c r="P852" s="423"/>
      <c r="Q852" s="423"/>
      <c r="R852" s="423"/>
      <c r="S852" s="423"/>
      <c r="T852" s="423"/>
      <c r="U852" s="423"/>
      <c r="V852" s="423"/>
      <c r="W852" s="423"/>
      <c r="X852" s="423"/>
      <c r="Y852" s="423"/>
      <c r="Z852" s="423"/>
      <c r="AA852" s="423"/>
      <c r="AB852" s="423"/>
      <c r="AC852" s="423"/>
      <c r="AD852" s="423"/>
      <c r="AE852" s="423"/>
      <c r="AF852" s="423"/>
      <c r="AG852" s="423"/>
      <c r="AH852" s="423"/>
      <c r="AI852" s="423"/>
      <c r="AJ852" s="417"/>
      <c r="AK852" s="4"/>
    </row>
    <row r="853" customFormat="false" ht="15.75" hidden="false" customHeight="false" outlineLevel="0" collapsed="false">
      <c r="B853" s="32"/>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417"/>
      <c r="AK853" s="4"/>
    </row>
    <row r="854" customFormat="false" ht="15.75" hidden="false" customHeight="false" outlineLevel="0" collapsed="false">
      <c r="B854" s="32"/>
      <c r="C854" s="432" t="s">
        <v>544</v>
      </c>
      <c r="D854" s="432"/>
      <c r="E854" s="432"/>
      <c r="F854" s="432"/>
      <c r="G854" s="432"/>
      <c r="H854" s="432"/>
      <c r="I854" s="432"/>
      <c r="J854" s="432"/>
      <c r="K854" s="432"/>
      <c r="L854" s="432"/>
      <c r="M854" s="432"/>
      <c r="N854" s="432"/>
      <c r="O854" s="432"/>
      <c r="P854" s="432"/>
      <c r="Q854" s="432"/>
      <c r="R854" s="432"/>
      <c r="S854" s="432"/>
      <c r="T854" s="432"/>
      <c r="U854" s="432"/>
      <c r="V854" s="432"/>
      <c r="W854" s="432"/>
      <c r="X854" s="432"/>
      <c r="Y854" s="432"/>
      <c r="Z854" s="432"/>
      <c r="AA854" s="432"/>
      <c r="AB854" s="432"/>
      <c r="AC854" s="157"/>
      <c r="AD854" s="157"/>
      <c r="AE854" s="157"/>
      <c r="AF854" s="157"/>
      <c r="AG854" s="432" t="s">
        <v>545</v>
      </c>
      <c r="AH854" s="432"/>
      <c r="AI854" s="157"/>
      <c r="AJ854" s="417"/>
      <c r="AK854" s="4"/>
    </row>
    <row r="855" customFormat="false" ht="15.75" hidden="false" customHeight="false" outlineLevel="0" collapsed="false">
      <c r="B855" s="32"/>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157"/>
      <c r="AD855" s="157"/>
      <c r="AE855" s="157"/>
      <c r="AF855" s="157"/>
      <c r="AG855" s="433"/>
      <c r="AH855" s="433"/>
      <c r="AI855" s="157"/>
      <c r="AJ855" s="417"/>
      <c r="AK855" s="4"/>
    </row>
    <row r="856" customFormat="false" ht="15.75" hidden="false" customHeight="false" outlineLevel="0" collapsed="false">
      <c r="B856" s="32"/>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157"/>
      <c r="AD856" s="157"/>
      <c r="AE856" s="157"/>
      <c r="AF856" s="157"/>
      <c r="AG856" s="433"/>
      <c r="AH856" s="433"/>
      <c r="AI856" s="157"/>
      <c r="AJ856" s="417"/>
      <c r="AK856" s="4"/>
    </row>
    <row r="857" customFormat="false" ht="17.25" hidden="false" customHeight="true" outlineLevel="0" collapsed="false">
      <c r="B857" s="89"/>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426"/>
      <c r="AK857" s="4"/>
    </row>
    <row r="858" customFormat="false" ht="15.75" hidden="false" customHeight="false" outlineLevel="0" collapsed="false">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row>
    <row r="859" customFormat="false" ht="18" hidden="false" customHeight="true" outlineLevel="0" collapsed="false">
      <c r="B859" s="29"/>
      <c r="C859" s="434" t="s">
        <v>546</v>
      </c>
      <c r="D859" s="434"/>
      <c r="E859" s="434"/>
      <c r="F859" s="434"/>
      <c r="G859" s="434"/>
      <c r="H859" s="434"/>
      <c r="I859" s="434"/>
      <c r="J859" s="434"/>
      <c r="K859" s="434"/>
      <c r="L859" s="434"/>
      <c r="M859" s="434"/>
      <c r="N859" s="434"/>
      <c r="O859" s="434"/>
      <c r="P859" s="434"/>
      <c r="Q859" s="434"/>
      <c r="R859" s="434"/>
      <c r="S859" s="434"/>
      <c r="T859" s="434"/>
      <c r="U859" s="434"/>
      <c r="V859" s="434"/>
      <c r="W859" s="434"/>
      <c r="X859" s="434"/>
      <c r="Y859" s="434"/>
      <c r="Z859" s="434"/>
      <c r="AA859" s="434"/>
      <c r="AB859" s="434"/>
      <c r="AC859" s="434"/>
      <c r="AD859" s="434"/>
      <c r="AE859" s="434"/>
      <c r="AF859" s="434"/>
      <c r="AG859" s="434"/>
      <c r="AH859" s="434"/>
      <c r="AI859" s="434"/>
      <c r="AJ859" s="415"/>
      <c r="AK859" s="4"/>
    </row>
    <row r="860" customFormat="false" ht="24" hidden="false" customHeight="true" outlineLevel="0" collapsed="false">
      <c r="B860" s="92"/>
      <c r="C860" s="435" t="s">
        <v>547</v>
      </c>
      <c r="D860" s="435"/>
      <c r="E860" s="435"/>
      <c r="F860" s="435"/>
      <c r="G860" s="435"/>
      <c r="H860" s="435"/>
      <c r="I860" s="435"/>
      <c r="J860" s="435"/>
      <c r="K860" s="435"/>
      <c r="L860" s="435"/>
      <c r="M860" s="435"/>
      <c r="N860" s="435"/>
      <c r="O860" s="435"/>
      <c r="P860" s="435"/>
      <c r="Q860" s="435"/>
      <c r="R860" s="435"/>
      <c r="S860" s="435"/>
      <c r="T860" s="435"/>
      <c r="U860" s="435"/>
      <c r="V860" s="435"/>
      <c r="W860" s="435"/>
      <c r="X860" s="435"/>
      <c r="Y860" s="435"/>
      <c r="Z860" s="435"/>
      <c r="AA860" s="435"/>
      <c r="AB860" s="435"/>
      <c r="AC860" s="435"/>
      <c r="AD860" s="435"/>
      <c r="AE860" s="435"/>
      <c r="AF860" s="435"/>
      <c r="AG860" s="435"/>
      <c r="AH860" s="435"/>
      <c r="AI860" s="435"/>
      <c r="AJ860" s="417"/>
      <c r="AK860" s="4"/>
    </row>
    <row r="861" customFormat="false" ht="53.25" hidden="false" customHeight="true" outlineLevel="0" collapsed="false">
      <c r="B861" s="32"/>
      <c r="C861" s="436" t="s">
        <v>548</v>
      </c>
      <c r="D861" s="436"/>
      <c r="E861" s="436"/>
      <c r="F861" s="436"/>
      <c r="G861" s="436"/>
      <c r="H861" s="436"/>
      <c r="I861" s="436"/>
      <c r="J861" s="437" t="s">
        <v>29</v>
      </c>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8"/>
      <c r="AH861" s="439"/>
      <c r="AI861" s="440"/>
      <c r="AJ861" s="417"/>
      <c r="AK861" s="4"/>
    </row>
    <row r="862" customFormat="false" ht="28.7" hidden="false" customHeight="true" outlineLevel="0" collapsed="false">
      <c r="B862" s="32"/>
      <c r="C862" s="436"/>
      <c r="D862" s="436"/>
      <c r="E862" s="436"/>
      <c r="F862" s="436"/>
      <c r="G862" s="436"/>
      <c r="H862" s="436"/>
      <c r="I862" s="436"/>
      <c r="J862" s="437" t="s">
        <v>549</v>
      </c>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41"/>
      <c r="AH862" s="441"/>
      <c r="AI862" s="441"/>
      <c r="AJ862" s="417"/>
      <c r="AK862" s="4"/>
    </row>
    <row r="863" customFormat="false" ht="40.5" hidden="false" customHeight="true" outlineLevel="0" collapsed="false">
      <c r="B863" s="32"/>
      <c r="C863" s="436"/>
      <c r="D863" s="436"/>
      <c r="E863" s="436"/>
      <c r="F863" s="436"/>
      <c r="G863" s="436"/>
      <c r="H863" s="436"/>
      <c r="I863" s="436"/>
      <c r="J863" s="442" t="s">
        <v>550</v>
      </c>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1"/>
      <c r="AH863" s="441"/>
      <c r="AI863" s="441"/>
      <c r="AJ863" s="417"/>
      <c r="AK863" s="4"/>
    </row>
    <row r="864" customFormat="false" ht="37.5" hidden="false" customHeight="true" outlineLevel="0" collapsed="false">
      <c r="B864" s="32"/>
      <c r="C864" s="436"/>
      <c r="D864" s="436"/>
      <c r="E864" s="436"/>
      <c r="F864" s="436"/>
      <c r="G864" s="436"/>
      <c r="H864" s="436"/>
      <c r="I864" s="436"/>
      <c r="J864" s="437" t="s">
        <v>551</v>
      </c>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41"/>
      <c r="AH864" s="441"/>
      <c r="AI864" s="441"/>
      <c r="AJ864" s="417"/>
      <c r="AK864" s="4"/>
    </row>
    <row r="865" customFormat="false" ht="79.5" hidden="false" customHeight="true" outlineLevel="0" collapsed="false">
      <c r="B865" s="32"/>
      <c r="C865" s="436"/>
      <c r="D865" s="436"/>
      <c r="E865" s="436"/>
      <c r="F865" s="436"/>
      <c r="G865" s="436"/>
      <c r="H865" s="436"/>
      <c r="I865" s="436"/>
      <c r="J865" s="442" t="s">
        <v>552</v>
      </c>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1"/>
      <c r="AH865" s="441"/>
      <c r="AI865" s="441"/>
      <c r="AJ865" s="417"/>
      <c r="AK865" s="4"/>
    </row>
    <row r="866" customFormat="false" ht="44.25" hidden="false" customHeight="true" outlineLevel="0" collapsed="false">
      <c r="B866" s="32"/>
      <c r="C866" s="436"/>
      <c r="D866" s="436"/>
      <c r="E866" s="436"/>
      <c r="F866" s="436"/>
      <c r="G866" s="436"/>
      <c r="H866" s="436"/>
      <c r="I866" s="436"/>
      <c r="J866" s="437" t="s">
        <v>553</v>
      </c>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41"/>
      <c r="AH866" s="441"/>
      <c r="AI866" s="441"/>
      <c r="AJ866" s="417"/>
      <c r="AK866" s="4"/>
    </row>
    <row r="867" customFormat="false" ht="26.25" hidden="false" customHeight="true" outlineLevel="0" collapsed="false">
      <c r="B867" s="32"/>
      <c r="C867" s="436"/>
      <c r="D867" s="436"/>
      <c r="E867" s="436"/>
      <c r="F867" s="436"/>
      <c r="G867" s="436"/>
      <c r="H867" s="436"/>
      <c r="I867" s="436"/>
      <c r="J867" s="437" t="s">
        <v>554</v>
      </c>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43"/>
      <c r="AH867" s="444"/>
      <c r="AI867" s="445"/>
      <c r="AJ867" s="417"/>
      <c r="AK867" s="4"/>
    </row>
    <row r="868" customFormat="false" ht="24.95" hidden="false" customHeight="true" outlineLevel="0" collapsed="false">
      <c r="B868" s="32"/>
      <c r="C868" s="436"/>
      <c r="D868" s="436"/>
      <c r="E868" s="436"/>
      <c r="F868" s="436"/>
      <c r="G868" s="436"/>
      <c r="H868" s="436"/>
      <c r="I868" s="436"/>
      <c r="J868" s="437" t="s">
        <v>555</v>
      </c>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43"/>
      <c r="AH868" s="444"/>
      <c r="AI868" s="445"/>
      <c r="AJ868" s="417"/>
      <c r="AK868" s="4"/>
    </row>
    <row r="869" customFormat="false" ht="18.95" hidden="false" customHeight="true" outlineLevel="0" collapsed="false">
      <c r="B869" s="32"/>
      <c r="C869" s="436"/>
      <c r="D869" s="436"/>
      <c r="E869" s="436"/>
      <c r="F869" s="436"/>
      <c r="G869" s="436"/>
      <c r="H869" s="436"/>
      <c r="I869" s="436"/>
      <c r="J869" s="442" t="s">
        <v>556</v>
      </c>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3"/>
      <c r="AH869" s="444"/>
      <c r="AI869" s="445"/>
      <c r="AJ869" s="417"/>
      <c r="AK869" s="4"/>
    </row>
    <row r="870" customFormat="false" ht="26.25" hidden="false" customHeight="true" outlineLevel="0" collapsed="false">
      <c r="B870" s="32"/>
      <c r="C870" s="436"/>
      <c r="D870" s="436"/>
      <c r="E870" s="436"/>
      <c r="F870" s="436"/>
      <c r="G870" s="436"/>
      <c r="H870" s="436"/>
      <c r="I870" s="436"/>
      <c r="J870" s="442" t="s">
        <v>557</v>
      </c>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3"/>
      <c r="AH870" s="444"/>
      <c r="AI870" s="445"/>
      <c r="AJ870" s="417"/>
      <c r="AK870" s="4"/>
    </row>
    <row r="871" customFormat="false" ht="26.25" hidden="false" customHeight="true" outlineLevel="0" collapsed="false">
      <c r="B871" s="32"/>
      <c r="C871" s="436"/>
      <c r="D871" s="436"/>
      <c r="E871" s="436"/>
      <c r="F871" s="436"/>
      <c r="G871" s="436"/>
      <c r="H871" s="436"/>
      <c r="I871" s="436"/>
      <c r="J871" s="437" t="s">
        <v>558</v>
      </c>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43"/>
      <c r="AH871" s="444"/>
      <c r="AI871" s="445"/>
      <c r="AJ871" s="417"/>
      <c r="AK871" s="4"/>
    </row>
    <row r="872" customFormat="false" ht="26.25" hidden="false" customHeight="true" outlineLevel="0" collapsed="false">
      <c r="B872" s="32"/>
      <c r="C872" s="436"/>
      <c r="D872" s="436"/>
      <c r="E872" s="436"/>
      <c r="F872" s="436"/>
      <c r="G872" s="436"/>
      <c r="H872" s="436"/>
      <c r="I872" s="436"/>
      <c r="J872" s="437" t="s">
        <v>559</v>
      </c>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43"/>
      <c r="AH872" s="444"/>
      <c r="AI872" s="445"/>
      <c r="AJ872" s="417"/>
      <c r="AK872" s="4"/>
    </row>
    <row r="873" customFormat="false" ht="26.25" hidden="false" customHeight="true" outlineLevel="0" collapsed="false">
      <c r="B873" s="32"/>
      <c r="C873" s="436"/>
      <c r="D873" s="436"/>
      <c r="E873" s="436"/>
      <c r="F873" s="436"/>
      <c r="G873" s="436"/>
      <c r="H873" s="436"/>
      <c r="I873" s="436"/>
      <c r="J873" s="437" t="s">
        <v>560</v>
      </c>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43"/>
      <c r="AH873" s="444"/>
      <c r="AI873" s="445"/>
      <c r="AJ873" s="417"/>
      <c r="AK873" s="4"/>
    </row>
    <row r="874" customFormat="false" ht="40.5" hidden="false" customHeight="true" outlineLevel="0" collapsed="false">
      <c r="B874" s="32"/>
      <c r="C874" s="436"/>
      <c r="D874" s="436"/>
      <c r="E874" s="436"/>
      <c r="F874" s="436"/>
      <c r="G874" s="436"/>
      <c r="H874" s="436"/>
      <c r="I874" s="436"/>
      <c r="J874" s="437" t="s">
        <v>561</v>
      </c>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41"/>
      <c r="AH874" s="441"/>
      <c r="AI874" s="441"/>
      <c r="AJ874" s="417"/>
      <c r="AK874" s="4"/>
    </row>
    <row r="875" customFormat="false" ht="23.25" hidden="false" customHeight="true" outlineLevel="0" collapsed="false">
      <c r="B875" s="32"/>
      <c r="C875" s="436"/>
      <c r="D875" s="436"/>
      <c r="E875" s="436"/>
      <c r="F875" s="436"/>
      <c r="G875" s="436"/>
      <c r="H875" s="436"/>
      <c r="I875" s="436"/>
      <c r="J875" s="437" t="s">
        <v>562</v>
      </c>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41"/>
      <c r="AH875" s="441"/>
      <c r="AI875" s="441"/>
      <c r="AJ875" s="417"/>
      <c r="AK875" s="4"/>
    </row>
    <row r="876" customFormat="false" ht="38.25" hidden="false" customHeight="true" outlineLevel="0" collapsed="false">
      <c r="B876" s="32"/>
      <c r="C876" s="436"/>
      <c r="D876" s="436"/>
      <c r="E876" s="436"/>
      <c r="F876" s="436"/>
      <c r="G876" s="436"/>
      <c r="H876" s="436"/>
      <c r="I876" s="436"/>
      <c r="J876" s="437" t="s">
        <v>563</v>
      </c>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41"/>
      <c r="AH876" s="441"/>
      <c r="AI876" s="441"/>
      <c r="AJ876" s="417"/>
      <c r="AK876" s="4"/>
    </row>
    <row r="877" customFormat="false" ht="25.5" hidden="false" customHeight="true" outlineLevel="0" collapsed="false">
      <c r="B877" s="32"/>
      <c r="C877" s="436"/>
      <c r="D877" s="436"/>
      <c r="E877" s="436"/>
      <c r="F877" s="436"/>
      <c r="G877" s="436"/>
      <c r="H877" s="436"/>
      <c r="I877" s="436"/>
      <c r="J877" s="437" t="s">
        <v>564</v>
      </c>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41"/>
      <c r="AH877" s="441"/>
      <c r="AI877" s="441"/>
      <c r="AJ877" s="417"/>
      <c r="AK877" s="4"/>
    </row>
    <row r="878" customFormat="false" ht="51" hidden="false" customHeight="true" outlineLevel="0" collapsed="false">
      <c r="B878" s="32"/>
      <c r="C878" s="436"/>
      <c r="D878" s="436"/>
      <c r="E878" s="436"/>
      <c r="F878" s="436"/>
      <c r="G878" s="436"/>
      <c r="H878" s="436"/>
      <c r="I878" s="436"/>
      <c r="J878" s="437" t="s">
        <v>565</v>
      </c>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41"/>
      <c r="AH878" s="441"/>
      <c r="AI878" s="441"/>
      <c r="AJ878" s="417"/>
      <c r="AK878" s="4"/>
    </row>
    <row r="879" customFormat="false" ht="25.5" hidden="false" customHeight="true" outlineLevel="0" collapsed="false">
      <c r="B879" s="32"/>
      <c r="C879" s="436"/>
      <c r="D879" s="436"/>
      <c r="E879" s="436"/>
      <c r="F879" s="436"/>
      <c r="G879" s="436"/>
      <c r="H879" s="436"/>
      <c r="I879" s="436"/>
      <c r="J879" s="437" t="s">
        <v>566</v>
      </c>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41"/>
      <c r="AH879" s="441"/>
      <c r="AI879" s="441"/>
      <c r="AJ879" s="417"/>
      <c r="AK879" s="4"/>
    </row>
    <row r="880" customFormat="false" ht="28.5" hidden="false" customHeight="true" outlineLevel="0" collapsed="false">
      <c r="B880" s="32"/>
      <c r="C880" s="436"/>
      <c r="D880" s="436"/>
      <c r="E880" s="436"/>
      <c r="F880" s="436"/>
      <c r="G880" s="436"/>
      <c r="H880" s="436"/>
      <c r="I880" s="436"/>
      <c r="J880" s="437" t="s">
        <v>567</v>
      </c>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41"/>
      <c r="AH880" s="441"/>
      <c r="AI880" s="441"/>
      <c r="AJ880" s="417"/>
      <c r="AK880" s="4"/>
    </row>
    <row r="881" customFormat="false" ht="22.5" hidden="false" customHeight="true" outlineLevel="0" collapsed="false">
      <c r="B881" s="32"/>
      <c r="C881" s="436"/>
      <c r="D881" s="436"/>
      <c r="E881" s="436"/>
      <c r="F881" s="436"/>
      <c r="G881" s="436"/>
      <c r="H881" s="436"/>
      <c r="I881" s="436"/>
      <c r="J881" s="437" t="s">
        <v>568</v>
      </c>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41"/>
      <c r="AH881" s="441"/>
      <c r="AI881" s="441"/>
      <c r="AJ881" s="417"/>
      <c r="AK881" s="4"/>
    </row>
    <row r="882" customFormat="false" ht="119.25" hidden="false" customHeight="true" outlineLevel="0" collapsed="false">
      <c r="B882" s="32"/>
      <c r="C882" s="436"/>
      <c r="D882" s="436"/>
      <c r="E882" s="436"/>
      <c r="F882" s="436"/>
      <c r="G882" s="436"/>
      <c r="H882" s="436"/>
      <c r="I882" s="436"/>
      <c r="J882" s="437" t="s">
        <v>569</v>
      </c>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43"/>
      <c r="AH882" s="444"/>
      <c r="AI882" s="445"/>
      <c r="AJ882" s="417"/>
      <c r="AK882" s="4"/>
    </row>
    <row r="883" customFormat="false" ht="69" hidden="false" customHeight="true" outlineLevel="0" collapsed="false">
      <c r="B883" s="32"/>
      <c r="C883" s="436"/>
      <c r="D883" s="436"/>
      <c r="E883" s="436"/>
      <c r="F883" s="436"/>
      <c r="G883" s="436"/>
      <c r="H883" s="436"/>
      <c r="I883" s="436"/>
      <c r="J883" s="437" t="s">
        <v>37</v>
      </c>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41"/>
      <c r="AH883" s="441"/>
      <c r="AI883" s="441"/>
      <c r="AJ883" s="417"/>
      <c r="AK883" s="4"/>
    </row>
    <row r="884" customFormat="false" ht="15" hidden="false" customHeight="true" outlineLevel="0" collapsed="false">
      <c r="B884" s="32"/>
      <c r="C884" s="446"/>
      <c r="D884" s="447"/>
      <c r="E884" s="447"/>
      <c r="F884" s="447"/>
      <c r="G884" s="447"/>
      <c r="H884" s="447"/>
      <c r="I884" s="447"/>
      <c r="J884" s="437" t="s">
        <v>38</v>
      </c>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41"/>
      <c r="AH884" s="441"/>
      <c r="AI884" s="441"/>
      <c r="AJ884" s="417"/>
      <c r="AK884" s="4"/>
    </row>
    <row r="885" customFormat="false" ht="24.95" hidden="false" customHeight="true" outlineLevel="0" collapsed="false">
      <c r="B885" s="32"/>
      <c r="C885" s="436" t="s">
        <v>570</v>
      </c>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8"/>
      <c r="AH885" s="448"/>
      <c r="AI885" s="440"/>
      <c r="AJ885" s="417"/>
      <c r="AK885" s="4"/>
    </row>
    <row r="886" customFormat="false" ht="15" hidden="false" customHeight="true" outlineLevel="0" collapsed="false">
      <c r="B886" s="32"/>
      <c r="C886" s="449" t="s">
        <v>571</v>
      </c>
      <c r="D886" s="449"/>
      <c r="E886" s="449"/>
      <c r="F886" s="449"/>
      <c r="G886" s="449"/>
      <c r="H886" s="449"/>
      <c r="I886" s="449"/>
      <c r="J886" s="436" t="s">
        <v>572</v>
      </c>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50"/>
      <c r="AH886" s="451"/>
      <c r="AI886" s="450"/>
      <c r="AJ886" s="417"/>
      <c r="AK886" s="4"/>
    </row>
    <row r="887" customFormat="false" ht="12.95" hidden="false" customHeight="true" outlineLevel="0" collapsed="false">
      <c r="B887" s="32"/>
      <c r="C887" s="449"/>
      <c r="D887" s="449"/>
      <c r="E887" s="449"/>
      <c r="F887" s="449"/>
      <c r="G887" s="449"/>
      <c r="H887" s="449"/>
      <c r="I887" s="449"/>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50"/>
      <c r="AH887" s="448"/>
      <c r="AI887" s="450"/>
      <c r="AJ887" s="417"/>
      <c r="AK887" s="4"/>
    </row>
    <row r="888" customFormat="false" ht="6.6" hidden="false" customHeight="true" outlineLevel="0" collapsed="false">
      <c r="B888" s="32"/>
      <c r="C888" s="449"/>
      <c r="D888" s="449"/>
      <c r="E888" s="449"/>
      <c r="F888" s="449"/>
      <c r="G888" s="449"/>
      <c r="H888" s="449"/>
      <c r="I888" s="449"/>
      <c r="J888" s="436" t="s">
        <v>573</v>
      </c>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50"/>
      <c r="AH888" s="452"/>
      <c r="AI888" s="450"/>
      <c r="AJ888" s="417"/>
      <c r="AK888" s="4"/>
    </row>
    <row r="889" customFormat="false" ht="15.75" hidden="false" customHeight="false" outlineLevel="0" collapsed="false">
      <c r="B889" s="32"/>
      <c r="C889" s="449"/>
      <c r="D889" s="449"/>
      <c r="E889" s="449"/>
      <c r="F889" s="449"/>
      <c r="G889" s="449"/>
      <c r="H889" s="449"/>
      <c r="I889" s="449"/>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50"/>
      <c r="AH889" s="448"/>
      <c r="AI889" s="450"/>
      <c r="AJ889" s="417"/>
      <c r="AK889" s="4"/>
    </row>
    <row r="890" customFormat="false" ht="9.95" hidden="false" customHeight="true" outlineLevel="0" collapsed="false">
      <c r="B890" s="32"/>
      <c r="C890" s="449"/>
      <c r="D890" s="449"/>
      <c r="E890" s="449"/>
      <c r="F890" s="449"/>
      <c r="G890" s="449"/>
      <c r="H890" s="449"/>
      <c r="I890" s="449"/>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50"/>
      <c r="AH890" s="452"/>
      <c r="AI890" s="450"/>
      <c r="AJ890" s="417"/>
      <c r="AK890" s="4"/>
    </row>
    <row r="891" customFormat="false" ht="6.6" hidden="false" customHeight="true" outlineLevel="0" collapsed="false">
      <c r="B891" s="32"/>
      <c r="C891" s="449" t="s">
        <v>574</v>
      </c>
      <c r="D891" s="449"/>
      <c r="E891" s="449"/>
      <c r="F891" s="449"/>
      <c r="G891" s="449"/>
      <c r="H891" s="449"/>
      <c r="I891" s="449"/>
      <c r="J891" s="436" t="s">
        <v>575</v>
      </c>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50"/>
      <c r="AH891" s="452"/>
      <c r="AI891" s="450"/>
      <c r="AJ891" s="417"/>
      <c r="AK891" s="4"/>
    </row>
    <row r="892" customFormat="false" ht="15.75" hidden="false" customHeight="false" outlineLevel="0" collapsed="false">
      <c r="B892" s="32"/>
      <c r="C892" s="449"/>
      <c r="D892" s="449"/>
      <c r="E892" s="449"/>
      <c r="F892" s="449"/>
      <c r="G892" s="449"/>
      <c r="H892" s="449"/>
      <c r="I892" s="449"/>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50"/>
      <c r="AH892" s="448"/>
      <c r="AI892" s="450"/>
      <c r="AJ892" s="417"/>
      <c r="AK892" s="4"/>
    </row>
    <row r="893" customFormat="false" ht="9" hidden="false" customHeight="true" outlineLevel="0" collapsed="false">
      <c r="B893" s="32"/>
      <c r="C893" s="449"/>
      <c r="D893" s="449"/>
      <c r="E893" s="449"/>
      <c r="F893" s="449"/>
      <c r="G893" s="449"/>
      <c r="H893" s="449"/>
      <c r="I893" s="449"/>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50"/>
      <c r="AH893" s="452"/>
      <c r="AI893" s="450"/>
      <c r="AJ893" s="417"/>
      <c r="AK893" s="4"/>
    </row>
    <row r="894" customFormat="false" ht="9" hidden="false" customHeight="true" outlineLevel="0" collapsed="false">
      <c r="B894" s="32"/>
      <c r="C894" s="449"/>
      <c r="D894" s="449"/>
      <c r="E894" s="449"/>
      <c r="F894" s="449"/>
      <c r="G894" s="449"/>
      <c r="H894" s="449"/>
      <c r="I894" s="449"/>
      <c r="J894" s="436" t="s">
        <v>576</v>
      </c>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50"/>
      <c r="AH894" s="452"/>
      <c r="AI894" s="450"/>
      <c r="AJ894" s="417"/>
      <c r="AK894" s="4"/>
    </row>
    <row r="895" customFormat="false" ht="15.75" hidden="false" customHeight="false" outlineLevel="0" collapsed="false">
      <c r="B895" s="32"/>
      <c r="C895" s="449"/>
      <c r="D895" s="449"/>
      <c r="E895" s="449"/>
      <c r="F895" s="449"/>
      <c r="G895" s="449"/>
      <c r="H895" s="449"/>
      <c r="I895" s="449"/>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50"/>
      <c r="AH895" s="448"/>
      <c r="AI895" s="450"/>
      <c r="AJ895" s="417"/>
      <c r="AK895" s="4"/>
    </row>
    <row r="896" customFormat="false" ht="6.95" hidden="false" customHeight="true" outlineLevel="0" collapsed="false">
      <c r="B896" s="32"/>
      <c r="C896" s="449"/>
      <c r="D896" s="449"/>
      <c r="E896" s="449"/>
      <c r="F896" s="449"/>
      <c r="G896" s="449"/>
      <c r="H896" s="449"/>
      <c r="I896" s="449"/>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50"/>
      <c r="AH896" s="452"/>
      <c r="AI896" s="450"/>
      <c r="AJ896" s="417"/>
      <c r="AK896" s="4"/>
    </row>
    <row r="897" customFormat="false" ht="6.95" hidden="false" customHeight="true" outlineLevel="0" collapsed="false">
      <c r="B897" s="32"/>
      <c r="C897" s="449" t="s">
        <v>577</v>
      </c>
      <c r="D897" s="449"/>
      <c r="E897" s="449"/>
      <c r="F897" s="449"/>
      <c r="G897" s="449"/>
      <c r="H897" s="449"/>
      <c r="I897" s="449"/>
      <c r="J897" s="436" t="s">
        <v>575</v>
      </c>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50"/>
      <c r="AH897" s="452"/>
      <c r="AI897" s="450"/>
      <c r="AJ897" s="417"/>
      <c r="AK897" s="4"/>
    </row>
    <row r="898" customFormat="false" ht="12.6" hidden="false" customHeight="true" outlineLevel="0" collapsed="false">
      <c r="B898" s="32"/>
      <c r="C898" s="449"/>
      <c r="D898" s="449"/>
      <c r="E898" s="449"/>
      <c r="F898" s="449"/>
      <c r="G898" s="449"/>
      <c r="H898" s="449"/>
      <c r="I898" s="449"/>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50"/>
      <c r="AH898" s="448"/>
      <c r="AI898" s="450"/>
      <c r="AJ898" s="417"/>
      <c r="AK898" s="4"/>
    </row>
    <row r="899" customFormat="false" ht="8.25" hidden="false" customHeight="true" outlineLevel="0" collapsed="false">
      <c r="B899" s="32"/>
      <c r="C899" s="449"/>
      <c r="D899" s="449"/>
      <c r="E899" s="449"/>
      <c r="F899" s="449"/>
      <c r="G899" s="449"/>
      <c r="H899" s="449"/>
      <c r="I899" s="449"/>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50"/>
      <c r="AH899" s="452"/>
      <c r="AI899" s="450"/>
      <c r="AJ899" s="417"/>
      <c r="AK899" s="4"/>
    </row>
    <row r="900" customFormat="false" ht="5.25" hidden="false" customHeight="true" outlineLevel="0" collapsed="false">
      <c r="B900" s="32"/>
      <c r="C900" s="449"/>
      <c r="D900" s="449"/>
      <c r="E900" s="449"/>
      <c r="F900" s="449"/>
      <c r="G900" s="449"/>
      <c r="H900" s="449"/>
      <c r="I900" s="449"/>
      <c r="J900" s="436" t="s">
        <v>576</v>
      </c>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50"/>
      <c r="AH900" s="452"/>
      <c r="AI900" s="450"/>
      <c r="AJ900" s="417"/>
      <c r="AK900" s="4"/>
    </row>
    <row r="901" customFormat="false" ht="12" hidden="false" customHeight="true" outlineLevel="0" collapsed="false">
      <c r="B901" s="32"/>
      <c r="C901" s="449"/>
      <c r="D901" s="449"/>
      <c r="E901" s="449"/>
      <c r="F901" s="449"/>
      <c r="G901" s="449"/>
      <c r="H901" s="449"/>
      <c r="I901" s="449"/>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50"/>
      <c r="AH901" s="448"/>
      <c r="AI901" s="450"/>
      <c r="AJ901" s="417"/>
      <c r="AK901" s="4"/>
    </row>
    <row r="902" customFormat="false" ht="4.7" hidden="false" customHeight="true" outlineLevel="0" collapsed="false">
      <c r="B902" s="32"/>
      <c r="C902" s="449"/>
      <c r="D902" s="449"/>
      <c r="E902" s="449"/>
      <c r="F902" s="449"/>
      <c r="G902" s="449"/>
      <c r="H902" s="449"/>
      <c r="I902" s="449"/>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50"/>
      <c r="AH902" s="452"/>
      <c r="AI902" s="450"/>
      <c r="AJ902" s="417"/>
      <c r="AK902" s="4"/>
    </row>
    <row r="903" customFormat="false" ht="8.25" hidden="false" customHeight="true" outlineLevel="0" collapsed="false">
      <c r="B903" s="32"/>
      <c r="C903" s="449" t="s">
        <v>578</v>
      </c>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50"/>
      <c r="AH903" s="452"/>
      <c r="AI903" s="450"/>
      <c r="AJ903" s="417"/>
      <c r="AK903" s="4"/>
    </row>
    <row r="904" customFormat="false" ht="15.75" hidden="false" customHeight="false" outlineLevel="0" collapsed="false">
      <c r="B904" s="32"/>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50"/>
      <c r="AH904" s="448"/>
      <c r="AI904" s="450"/>
      <c r="AJ904" s="417"/>
      <c r="AK904" s="4"/>
    </row>
    <row r="905" customFormat="false" ht="6.6" hidden="false" customHeight="true" outlineLevel="0" collapsed="false">
      <c r="B905" s="32"/>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50"/>
      <c r="AH905" s="452"/>
      <c r="AI905" s="450"/>
      <c r="AJ905" s="417"/>
      <c r="AK905" s="4"/>
    </row>
    <row r="906" customFormat="false" ht="6.95" hidden="false" customHeight="true" outlineLevel="0" collapsed="false">
      <c r="B906" s="32"/>
      <c r="C906" s="449" t="s">
        <v>579</v>
      </c>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50"/>
      <c r="AH906" s="452"/>
      <c r="AI906" s="450"/>
      <c r="AJ906" s="417"/>
      <c r="AK906" s="4"/>
    </row>
    <row r="907" customFormat="false" ht="15.75" hidden="false" customHeight="false" outlineLevel="0" collapsed="false">
      <c r="B907" s="32"/>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50"/>
      <c r="AH907" s="448"/>
      <c r="AI907" s="450"/>
      <c r="AJ907" s="417"/>
      <c r="AK907" s="4"/>
    </row>
    <row r="908" customFormat="false" ht="7.7" hidden="false" customHeight="true" outlineLevel="0" collapsed="false">
      <c r="B908" s="32"/>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50"/>
      <c r="AH908" s="453"/>
      <c r="AI908" s="450"/>
      <c r="AJ908" s="417"/>
      <c r="AK908" s="4"/>
    </row>
    <row r="909" customFormat="false" ht="9" hidden="false" customHeight="true" outlineLevel="0" collapsed="false">
      <c r="B909" s="32"/>
      <c r="C909" s="454" t="s">
        <v>580</v>
      </c>
      <c r="D909" s="454"/>
      <c r="E909" s="454"/>
      <c r="F909" s="454"/>
      <c r="G909" s="454"/>
      <c r="H909" s="454"/>
      <c r="I909" s="454"/>
      <c r="J909" s="436" t="s">
        <v>581</v>
      </c>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50"/>
      <c r="AH909" s="441"/>
      <c r="AI909" s="450"/>
      <c r="AJ909" s="417"/>
      <c r="AK909" s="4"/>
    </row>
    <row r="910" customFormat="false" ht="12.6" hidden="false" customHeight="true" outlineLevel="0" collapsed="false">
      <c r="B910" s="32"/>
      <c r="C910" s="454"/>
      <c r="D910" s="454"/>
      <c r="E910" s="454"/>
      <c r="F910" s="454"/>
      <c r="G910" s="454"/>
      <c r="H910" s="454"/>
      <c r="I910" s="454"/>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50"/>
      <c r="AH910" s="441"/>
      <c r="AI910" s="450"/>
      <c r="AJ910" s="417"/>
      <c r="AK910" s="4"/>
    </row>
    <row r="911" customFormat="false" ht="8.25" hidden="false" customHeight="true" outlineLevel="0" collapsed="false">
      <c r="B911" s="32"/>
      <c r="C911" s="454"/>
      <c r="D911" s="454"/>
      <c r="E911" s="454"/>
      <c r="F911" s="454"/>
      <c r="G911" s="454"/>
      <c r="H911" s="454"/>
      <c r="I911" s="454"/>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50"/>
      <c r="AH911" s="441"/>
      <c r="AI911" s="450"/>
      <c r="AJ911" s="417"/>
      <c r="AK911" s="4"/>
    </row>
    <row r="912" customFormat="false" ht="9" hidden="false" customHeight="true" outlineLevel="0" collapsed="false">
      <c r="B912" s="32"/>
      <c r="C912" s="454"/>
      <c r="D912" s="454"/>
      <c r="E912" s="454"/>
      <c r="F912" s="454"/>
      <c r="G912" s="454"/>
      <c r="H912" s="454"/>
      <c r="I912" s="454"/>
      <c r="J912" s="436" t="s">
        <v>582</v>
      </c>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50"/>
      <c r="AH912" s="455"/>
      <c r="AI912" s="450"/>
      <c r="AJ912" s="417"/>
      <c r="AK912" s="4"/>
    </row>
    <row r="913" customFormat="false" ht="12" hidden="false" customHeight="true" outlineLevel="0" collapsed="false">
      <c r="B913" s="32"/>
      <c r="C913" s="454"/>
      <c r="D913" s="454"/>
      <c r="E913" s="454"/>
      <c r="F913" s="454"/>
      <c r="G913" s="454"/>
      <c r="H913" s="454"/>
      <c r="I913" s="454"/>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50"/>
      <c r="AH913" s="455"/>
      <c r="AI913" s="450"/>
      <c r="AJ913" s="417"/>
      <c r="AK913" s="4"/>
    </row>
    <row r="914" customFormat="false" ht="9.6" hidden="false" customHeight="true" outlineLevel="0" collapsed="false">
      <c r="B914" s="456"/>
      <c r="C914" s="454"/>
      <c r="D914" s="454"/>
      <c r="E914" s="454"/>
      <c r="F914" s="454"/>
      <c r="G914" s="454"/>
      <c r="H914" s="454"/>
      <c r="I914" s="454"/>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50"/>
      <c r="AH914" s="455"/>
      <c r="AI914" s="450"/>
      <c r="AJ914" s="457"/>
      <c r="AK914" s="4"/>
    </row>
    <row r="915" customFormat="false" ht="6.95" hidden="false" customHeight="true" outlineLevel="0" collapsed="false">
      <c r="B915" s="32"/>
      <c r="C915" s="454"/>
      <c r="D915" s="454"/>
      <c r="E915" s="454"/>
      <c r="F915" s="454"/>
      <c r="G915" s="454"/>
      <c r="H915" s="454"/>
      <c r="I915" s="454"/>
      <c r="J915" s="454" t="s">
        <v>583</v>
      </c>
      <c r="K915" s="454"/>
      <c r="L915" s="454"/>
      <c r="M915" s="454"/>
      <c r="N915" s="454"/>
      <c r="O915" s="454"/>
      <c r="P915" s="454"/>
      <c r="Q915" s="454"/>
      <c r="R915" s="454"/>
      <c r="S915" s="454"/>
      <c r="T915" s="454"/>
      <c r="U915" s="454"/>
      <c r="V915" s="454"/>
      <c r="W915" s="454"/>
      <c r="X915" s="454"/>
      <c r="Y915" s="454"/>
      <c r="Z915" s="454"/>
      <c r="AA915" s="454"/>
      <c r="AB915" s="454"/>
      <c r="AC915" s="454"/>
      <c r="AD915" s="454"/>
      <c r="AE915" s="454"/>
      <c r="AF915" s="454"/>
      <c r="AG915" s="450"/>
      <c r="AH915" s="403"/>
      <c r="AI915" s="450"/>
      <c r="AJ915" s="417"/>
      <c r="AK915" s="4"/>
    </row>
    <row r="916" customFormat="false" ht="15.75" hidden="false" customHeight="false" outlineLevel="0" collapsed="false">
      <c r="B916" s="32"/>
      <c r="C916" s="454"/>
      <c r="D916" s="454"/>
      <c r="E916" s="454"/>
      <c r="F916" s="454"/>
      <c r="G916" s="454"/>
      <c r="H916" s="454"/>
      <c r="I916" s="454"/>
      <c r="J916" s="454"/>
      <c r="K916" s="454"/>
      <c r="L916" s="454"/>
      <c r="M916" s="454"/>
      <c r="N916" s="454"/>
      <c r="O916" s="454"/>
      <c r="P916" s="454"/>
      <c r="Q916" s="454"/>
      <c r="R916" s="454"/>
      <c r="S916" s="454"/>
      <c r="T916" s="454"/>
      <c r="U916" s="454"/>
      <c r="V916" s="454"/>
      <c r="W916" s="454"/>
      <c r="X916" s="454"/>
      <c r="Y916" s="454"/>
      <c r="Z916" s="454"/>
      <c r="AA916" s="454"/>
      <c r="AB916" s="454"/>
      <c r="AC916" s="454"/>
      <c r="AD916" s="454"/>
      <c r="AE916" s="454"/>
      <c r="AF916" s="454"/>
      <c r="AG916" s="450"/>
      <c r="AH916" s="403"/>
      <c r="AI916" s="450"/>
      <c r="AJ916" s="417"/>
      <c r="AK916" s="4"/>
    </row>
    <row r="917" customFormat="false" ht="15.75" hidden="false" customHeight="false" outlineLevel="0" collapsed="false">
      <c r="B917" s="32"/>
      <c r="C917" s="458" t="s">
        <v>584</v>
      </c>
      <c r="D917" s="458"/>
      <c r="E917" s="458"/>
      <c r="F917" s="458"/>
      <c r="G917" s="458"/>
      <c r="H917" s="458"/>
      <c r="I917" s="458"/>
      <c r="J917" s="458"/>
      <c r="K917" s="458"/>
      <c r="L917" s="458"/>
      <c r="M917" s="458"/>
      <c r="N917" s="458"/>
      <c r="O917" s="458"/>
      <c r="P917" s="458"/>
      <c r="Q917" s="458"/>
      <c r="R917" s="458"/>
      <c r="S917" s="458"/>
      <c r="T917" s="458"/>
      <c r="U917" s="458"/>
      <c r="V917" s="458"/>
      <c r="W917" s="458"/>
      <c r="X917" s="458"/>
      <c r="Y917" s="458"/>
      <c r="Z917" s="458"/>
      <c r="AA917" s="458"/>
      <c r="AB917" s="458"/>
      <c r="AC917" s="458"/>
      <c r="AD917" s="458"/>
      <c r="AE917" s="458"/>
      <c r="AF917" s="458"/>
      <c r="AG917" s="458"/>
      <c r="AH917" s="458"/>
      <c r="AI917" s="458"/>
      <c r="AJ917" s="417"/>
      <c r="AK917" s="4"/>
    </row>
    <row r="918" customFormat="false" ht="15.75" hidden="false" customHeight="false" outlineLevel="0" collapsed="false">
      <c r="B918" s="32"/>
      <c r="C918" s="459" t="s">
        <v>585</v>
      </c>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60" t="n">
        <v>1</v>
      </c>
      <c r="AI918" s="460"/>
      <c r="AJ918" s="417"/>
      <c r="AK918" s="4"/>
    </row>
    <row r="919" customFormat="false" ht="15.75" hidden="false" customHeight="false" outlineLevel="0" collapsed="false">
      <c r="B919" s="32"/>
      <c r="C919" s="459" t="s">
        <v>586</v>
      </c>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61"/>
      <c r="AI919" s="461"/>
      <c r="AJ919" s="417"/>
      <c r="AK919" s="4"/>
    </row>
    <row r="920" customFormat="false" ht="15.75" hidden="false" customHeight="false" outlineLevel="0" collapsed="false">
      <c r="B920" s="32"/>
      <c r="C920" s="459" t="s">
        <v>587</v>
      </c>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61"/>
      <c r="AI920" s="462"/>
      <c r="AJ920" s="417"/>
      <c r="AK920" s="4"/>
    </row>
    <row r="921" customFormat="false" ht="15.75" hidden="false" customHeight="false" outlineLevel="0" collapsed="false">
      <c r="B921" s="32"/>
      <c r="C921" s="463" t="s">
        <v>588</v>
      </c>
      <c r="D921" s="464"/>
      <c r="E921" s="464"/>
      <c r="F921" s="464"/>
      <c r="G921" s="464"/>
      <c r="H921" s="464"/>
      <c r="I921" s="464"/>
      <c r="J921" s="464"/>
      <c r="K921" s="464"/>
      <c r="L921" s="464"/>
      <c r="M921" s="464"/>
      <c r="N921" s="464"/>
      <c r="O921" s="464"/>
      <c r="P921" s="464"/>
      <c r="Q921" s="464"/>
      <c r="R921" s="464"/>
      <c r="S921" s="464"/>
      <c r="T921" s="464"/>
      <c r="U921" s="464"/>
      <c r="V921" s="464"/>
      <c r="W921" s="464"/>
      <c r="X921" s="464"/>
      <c r="Y921" s="464"/>
      <c r="Z921" s="464"/>
      <c r="AA921" s="464"/>
      <c r="AB921" s="464"/>
      <c r="AC921" s="464"/>
      <c r="AD921" s="464"/>
      <c r="AE921" s="464"/>
      <c r="AF921" s="464"/>
      <c r="AG921" s="465"/>
      <c r="AH921" s="466"/>
      <c r="AI921" s="462"/>
      <c r="AJ921" s="417"/>
      <c r="AK921" s="4"/>
    </row>
    <row r="922" customFormat="false" ht="15.75" hidden="false" customHeight="false" outlineLevel="0" collapsed="false">
      <c r="B922" s="32"/>
      <c r="C922" s="459" t="s">
        <v>589</v>
      </c>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61"/>
      <c r="AI922" s="461"/>
      <c r="AJ922" s="417"/>
      <c r="AK922" s="4"/>
    </row>
    <row r="923" customFormat="false" ht="150.6" hidden="false" customHeight="true" outlineLevel="0" collapsed="false">
      <c r="B923" s="89"/>
      <c r="C923" s="467" t="s">
        <v>590</v>
      </c>
      <c r="D923" s="467"/>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26"/>
      <c r="AK923" s="4"/>
    </row>
    <row r="924" customFormat="false" ht="12" hidden="false" customHeight="tru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row>
    <row r="925" customFormat="false" ht="30.95" hidden="false" customHeight="true" outlineLevel="0" collapsed="false">
      <c r="B925" s="4"/>
      <c r="C925" s="328" t="s">
        <v>591</v>
      </c>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328"/>
      <c r="Z925" s="328"/>
      <c r="AA925" s="328"/>
      <c r="AB925" s="328"/>
      <c r="AC925" s="328"/>
      <c r="AD925" s="328"/>
      <c r="AE925" s="328"/>
      <c r="AF925" s="328"/>
      <c r="AG925" s="328"/>
      <c r="AH925" s="328"/>
      <c r="AI925" s="328"/>
      <c r="AJ925" s="4"/>
      <c r="AK925" s="4"/>
    </row>
    <row r="926" customFormat="false" ht="18.95" hidden="false" customHeight="true" outlineLevel="0" collapsed="false">
      <c r="B926" s="4"/>
      <c r="C926" s="436" t="s">
        <v>592</v>
      </c>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52"/>
      <c r="AC926" s="452"/>
      <c r="AD926" s="452"/>
      <c r="AE926" s="452"/>
      <c r="AF926" s="452"/>
      <c r="AG926" s="452" t="s">
        <v>593</v>
      </c>
      <c r="AH926" s="452"/>
      <c r="AI926" s="452"/>
      <c r="AJ926" s="4"/>
      <c r="AK926" s="4"/>
    </row>
    <row r="927" customFormat="false" ht="7.7" hidden="false" customHeight="true" outlineLevel="0" collapsed="false">
      <c r="B927" s="4"/>
      <c r="C927" s="436" t="s">
        <v>594</v>
      </c>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52"/>
      <c r="AC927" s="452"/>
      <c r="AD927" s="452"/>
      <c r="AE927" s="452"/>
      <c r="AF927" s="452"/>
      <c r="AG927" s="452" t="n">
        <v>5</v>
      </c>
      <c r="AH927" s="452"/>
      <c r="AI927" s="452"/>
      <c r="AJ927" s="4"/>
      <c r="AK927" s="4"/>
    </row>
    <row r="928" customFormat="false" ht="15.75" hidden="false" customHeight="false" outlineLevel="0" collapsed="false">
      <c r="B928" s="4"/>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52"/>
      <c r="AC928" s="452"/>
      <c r="AD928" s="452"/>
      <c r="AE928" s="452"/>
      <c r="AF928" s="452"/>
      <c r="AG928" s="452"/>
      <c r="AH928" s="452"/>
      <c r="AI928" s="452"/>
      <c r="AJ928" s="4"/>
      <c r="AK928" s="4"/>
    </row>
    <row r="929" customFormat="false" ht="6.6" hidden="false" customHeight="true" outlineLevel="0" collapsed="false">
      <c r="B929" s="4"/>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52"/>
      <c r="AC929" s="452"/>
      <c r="AD929" s="452"/>
      <c r="AE929" s="452"/>
      <c r="AF929" s="452"/>
      <c r="AG929" s="452"/>
      <c r="AH929" s="452"/>
      <c r="AI929" s="452"/>
      <c r="AJ929" s="4"/>
      <c r="AK929" s="4"/>
    </row>
    <row r="930" customFormat="false" ht="9.95" hidden="false" customHeight="true" outlineLevel="0" collapsed="false">
      <c r="B930" s="4"/>
      <c r="C930" s="436" t="s">
        <v>595</v>
      </c>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41"/>
      <c r="AC930" s="441"/>
      <c r="AD930" s="441"/>
      <c r="AE930" s="441"/>
      <c r="AF930" s="441"/>
      <c r="AG930" s="452" t="n">
        <v>4</v>
      </c>
      <c r="AH930" s="452"/>
      <c r="AI930" s="452"/>
      <c r="AJ930" s="4"/>
      <c r="AK930" s="4"/>
    </row>
    <row r="931" customFormat="false" ht="14.25" hidden="false" customHeight="true" outlineLevel="0" collapsed="false">
      <c r="B931" s="4"/>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41"/>
      <c r="AC931" s="441"/>
      <c r="AD931" s="441"/>
      <c r="AE931" s="441"/>
      <c r="AF931" s="441"/>
      <c r="AG931" s="452"/>
      <c r="AH931" s="452"/>
      <c r="AI931" s="452"/>
      <c r="AJ931" s="4"/>
      <c r="AK931" s="4"/>
    </row>
    <row r="932" customFormat="false" ht="9.95" hidden="false" customHeight="true" outlineLevel="0" collapsed="false">
      <c r="B932" s="4"/>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41"/>
      <c r="AC932" s="441"/>
      <c r="AD932" s="441"/>
      <c r="AE932" s="441"/>
      <c r="AF932" s="441"/>
      <c r="AG932" s="452"/>
      <c r="AH932" s="452"/>
      <c r="AI932" s="452"/>
      <c r="AJ932" s="4"/>
      <c r="AK932" s="4"/>
    </row>
    <row r="933" customFormat="false" ht="7.7" hidden="false" customHeight="true" outlineLevel="0" collapsed="false">
      <c r="B933" s="4"/>
      <c r="C933" s="436" t="s">
        <v>596</v>
      </c>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41"/>
      <c r="AC933" s="441"/>
      <c r="AD933" s="441"/>
      <c r="AE933" s="441"/>
      <c r="AF933" s="441"/>
      <c r="AG933" s="452" t="n">
        <v>3</v>
      </c>
      <c r="AH933" s="452"/>
      <c r="AI933" s="452"/>
      <c r="AJ933" s="4"/>
      <c r="AK933" s="4"/>
    </row>
    <row r="934" customFormat="false" ht="15.75" hidden="false" customHeight="false" outlineLevel="0" collapsed="false">
      <c r="B934" s="4"/>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41"/>
      <c r="AC934" s="441"/>
      <c r="AD934" s="441"/>
      <c r="AE934" s="441"/>
      <c r="AF934" s="441"/>
      <c r="AG934" s="452"/>
      <c r="AH934" s="452"/>
      <c r="AI934" s="452"/>
      <c r="AJ934" s="4"/>
      <c r="AK934" s="4"/>
    </row>
    <row r="935" customFormat="false" ht="6.6" hidden="false" customHeight="true" outlineLevel="0" collapsed="false">
      <c r="B935" s="4"/>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41"/>
      <c r="AC935" s="441"/>
      <c r="AD935" s="441"/>
      <c r="AE935" s="441"/>
      <c r="AF935" s="441"/>
      <c r="AG935" s="452"/>
      <c r="AH935" s="452"/>
      <c r="AI935" s="452"/>
      <c r="AJ935" s="4"/>
      <c r="AK935" s="4"/>
    </row>
    <row r="936" customFormat="false" ht="8.25" hidden="false" customHeight="true" outlineLevel="0" collapsed="false">
      <c r="B936" s="4"/>
      <c r="C936" s="436" t="s">
        <v>597</v>
      </c>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41"/>
      <c r="AC936" s="441"/>
      <c r="AD936" s="441"/>
      <c r="AE936" s="441"/>
      <c r="AF936" s="441"/>
      <c r="AG936" s="452" t="n">
        <v>1</v>
      </c>
      <c r="AH936" s="452"/>
      <c r="AI936" s="452"/>
      <c r="AJ936" s="4"/>
      <c r="AK936" s="4"/>
    </row>
    <row r="937" customFormat="false" ht="15.75" hidden="false" customHeight="false" outlineLevel="0" collapsed="false">
      <c r="B937" s="4"/>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41"/>
      <c r="AC937" s="441"/>
      <c r="AD937" s="441"/>
      <c r="AE937" s="441"/>
      <c r="AF937" s="441"/>
      <c r="AG937" s="452"/>
      <c r="AH937" s="452"/>
      <c r="AI937" s="452"/>
      <c r="AJ937" s="4"/>
      <c r="AK937" s="4"/>
    </row>
    <row r="938" customFormat="false" ht="8.25" hidden="false" customHeight="true" outlineLevel="0" collapsed="false">
      <c r="B938" s="4"/>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41"/>
      <c r="AC938" s="441"/>
      <c r="AD938" s="441"/>
      <c r="AE938" s="441"/>
      <c r="AF938" s="441"/>
      <c r="AG938" s="452"/>
      <c r="AH938" s="452"/>
      <c r="AI938" s="452"/>
      <c r="AJ938" s="4"/>
      <c r="AK938" s="4"/>
    </row>
    <row r="939" customFormat="false" ht="15.75" hidden="false" customHeight="false" outlineLevel="0" collapsed="false">
      <c r="B939" s="4"/>
      <c r="C939" s="468"/>
      <c r="D939" s="469"/>
      <c r="E939" s="469"/>
      <c r="F939" s="469"/>
      <c r="G939" s="469"/>
      <c r="H939" s="469"/>
      <c r="I939" s="469"/>
      <c r="J939" s="469"/>
      <c r="K939" s="469"/>
      <c r="L939" s="469"/>
      <c r="M939" s="469"/>
      <c r="N939" s="469"/>
      <c r="O939" s="469"/>
      <c r="P939" s="469"/>
      <c r="Q939" s="469"/>
      <c r="R939" s="469"/>
      <c r="S939" s="469"/>
      <c r="T939" s="469"/>
      <c r="U939" s="469"/>
      <c r="V939" s="469"/>
      <c r="W939" s="469"/>
      <c r="X939" s="469"/>
      <c r="Y939" s="469"/>
      <c r="Z939" s="469"/>
      <c r="AA939" s="469"/>
      <c r="AB939" s="469"/>
      <c r="AC939" s="469"/>
      <c r="AD939" s="469"/>
      <c r="AE939" s="469"/>
      <c r="AF939" s="469"/>
      <c r="AG939" s="469"/>
      <c r="AH939" s="469"/>
      <c r="AI939" s="470"/>
      <c r="AJ939" s="4"/>
      <c r="AK939" s="4"/>
    </row>
    <row r="940" customFormat="false" ht="19.7" hidden="false" customHeight="true" outlineLevel="0" collapsed="false">
      <c r="B940" s="4"/>
      <c r="C940" s="436" t="s">
        <v>598</v>
      </c>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
      <c r="AK940" s="4"/>
    </row>
    <row r="941" customFormat="false" ht="12.95" hidden="false" customHeight="true" outlineLevel="0" collapsed="false">
      <c r="B941" s="4"/>
      <c r="C941" s="471" t="s">
        <v>599</v>
      </c>
      <c r="D941" s="471"/>
      <c r="E941" s="471"/>
      <c r="F941" s="471"/>
      <c r="G941" s="471"/>
      <c r="H941" s="471"/>
      <c r="I941" s="471"/>
      <c r="J941" s="471"/>
      <c r="K941" s="441" t="s">
        <v>593</v>
      </c>
      <c r="L941" s="441"/>
      <c r="M941" s="441"/>
      <c r="N941" s="441"/>
      <c r="O941" s="441"/>
      <c r="P941" s="441"/>
      <c r="Q941" s="441"/>
      <c r="R941" s="441"/>
      <c r="S941" s="441"/>
      <c r="T941" s="441"/>
      <c r="U941" s="472" t="s">
        <v>600</v>
      </c>
      <c r="V941" s="472"/>
      <c r="W941" s="472"/>
      <c r="X941" s="472"/>
      <c r="Y941" s="472"/>
      <c r="Z941" s="472"/>
      <c r="AA941" s="472"/>
      <c r="AB941" s="472"/>
      <c r="AC941" s="472"/>
      <c r="AD941" s="472"/>
      <c r="AE941" s="472"/>
      <c r="AF941" s="472"/>
      <c r="AG941" s="473" t="s">
        <v>593</v>
      </c>
      <c r="AH941" s="473"/>
      <c r="AI941" s="473"/>
      <c r="AJ941" s="4"/>
      <c r="AK941" s="4"/>
    </row>
    <row r="942" customFormat="false" ht="8.25" hidden="false" customHeight="true" outlineLevel="0" collapsed="false">
      <c r="B942" s="4"/>
      <c r="C942" s="436" t="s">
        <v>601</v>
      </c>
      <c r="D942" s="436"/>
      <c r="E942" s="436"/>
      <c r="F942" s="436"/>
      <c r="G942" s="436"/>
      <c r="H942" s="436"/>
      <c r="I942" s="436"/>
      <c r="J942" s="436"/>
      <c r="K942" s="441"/>
      <c r="L942" s="441"/>
      <c r="M942" s="441"/>
      <c r="N942" s="441"/>
      <c r="O942" s="441"/>
      <c r="P942" s="441"/>
      <c r="Q942" s="441"/>
      <c r="R942" s="452" t="n">
        <v>5</v>
      </c>
      <c r="S942" s="452"/>
      <c r="T942" s="452"/>
      <c r="U942" s="436" t="s">
        <v>601</v>
      </c>
      <c r="V942" s="436"/>
      <c r="W942" s="436"/>
      <c r="X942" s="436"/>
      <c r="Y942" s="436"/>
      <c r="Z942" s="436"/>
      <c r="AA942" s="436"/>
      <c r="AB942" s="436"/>
      <c r="AC942" s="436"/>
      <c r="AD942" s="436"/>
      <c r="AE942" s="436"/>
      <c r="AF942" s="436"/>
      <c r="AG942" s="441"/>
      <c r="AH942" s="441"/>
      <c r="AI942" s="452" t="n">
        <v>5</v>
      </c>
      <c r="AJ942" s="4"/>
      <c r="AK942" s="4"/>
    </row>
    <row r="943" customFormat="false" ht="15.75" hidden="false" customHeight="false" outlineLevel="0" collapsed="false">
      <c r="B943" s="4"/>
      <c r="C943" s="436"/>
      <c r="D943" s="436"/>
      <c r="E943" s="436"/>
      <c r="F943" s="436"/>
      <c r="G943" s="436"/>
      <c r="H943" s="436"/>
      <c r="I943" s="436"/>
      <c r="J943" s="436"/>
      <c r="K943" s="441"/>
      <c r="L943" s="441"/>
      <c r="M943" s="441"/>
      <c r="N943" s="441"/>
      <c r="O943" s="441"/>
      <c r="P943" s="441"/>
      <c r="Q943" s="441"/>
      <c r="R943" s="452"/>
      <c r="S943" s="452"/>
      <c r="T943" s="452"/>
      <c r="U943" s="436"/>
      <c r="V943" s="436"/>
      <c r="W943" s="436"/>
      <c r="X943" s="436"/>
      <c r="Y943" s="436"/>
      <c r="Z943" s="436"/>
      <c r="AA943" s="436"/>
      <c r="AB943" s="436"/>
      <c r="AC943" s="436"/>
      <c r="AD943" s="436"/>
      <c r="AE943" s="436"/>
      <c r="AF943" s="436"/>
      <c r="AG943" s="441"/>
      <c r="AH943" s="441"/>
      <c r="AI943" s="452"/>
      <c r="AJ943" s="4"/>
      <c r="AK943" s="4"/>
    </row>
    <row r="944" customFormat="false" ht="7.7" hidden="false" customHeight="true" outlineLevel="0" collapsed="false">
      <c r="B944" s="4"/>
      <c r="C944" s="436"/>
      <c r="D944" s="436"/>
      <c r="E944" s="436"/>
      <c r="F944" s="436"/>
      <c r="G944" s="436"/>
      <c r="H944" s="436"/>
      <c r="I944" s="436"/>
      <c r="J944" s="436"/>
      <c r="K944" s="441"/>
      <c r="L944" s="441"/>
      <c r="M944" s="441"/>
      <c r="N944" s="441"/>
      <c r="O944" s="441"/>
      <c r="P944" s="441"/>
      <c r="Q944" s="441"/>
      <c r="R944" s="452"/>
      <c r="S944" s="452"/>
      <c r="T944" s="452"/>
      <c r="U944" s="436"/>
      <c r="V944" s="436"/>
      <c r="W944" s="436"/>
      <c r="X944" s="436"/>
      <c r="Y944" s="436"/>
      <c r="Z944" s="436"/>
      <c r="AA944" s="436"/>
      <c r="AB944" s="436"/>
      <c r="AC944" s="436"/>
      <c r="AD944" s="436"/>
      <c r="AE944" s="436"/>
      <c r="AF944" s="436"/>
      <c r="AG944" s="441"/>
      <c r="AH944" s="441"/>
      <c r="AI944" s="452"/>
      <c r="AJ944" s="4"/>
      <c r="AK944" s="4"/>
    </row>
    <row r="945" customFormat="false" ht="7.7" hidden="false" customHeight="true" outlineLevel="0" collapsed="false">
      <c r="B945" s="4"/>
      <c r="C945" s="436" t="s">
        <v>602</v>
      </c>
      <c r="D945" s="436"/>
      <c r="E945" s="436"/>
      <c r="F945" s="436"/>
      <c r="G945" s="436"/>
      <c r="H945" s="436"/>
      <c r="I945" s="436"/>
      <c r="J945" s="436"/>
      <c r="K945" s="441"/>
      <c r="L945" s="441"/>
      <c r="M945" s="441"/>
      <c r="N945" s="441"/>
      <c r="O945" s="441"/>
      <c r="P945" s="441"/>
      <c r="Q945" s="441"/>
      <c r="R945" s="452" t="n">
        <v>4</v>
      </c>
      <c r="S945" s="452"/>
      <c r="T945" s="452"/>
      <c r="U945" s="436" t="s">
        <v>602</v>
      </c>
      <c r="V945" s="436"/>
      <c r="W945" s="436"/>
      <c r="X945" s="436"/>
      <c r="Y945" s="436"/>
      <c r="Z945" s="436"/>
      <c r="AA945" s="436"/>
      <c r="AB945" s="436"/>
      <c r="AC945" s="436"/>
      <c r="AD945" s="436"/>
      <c r="AE945" s="436"/>
      <c r="AF945" s="436"/>
      <c r="AG945" s="441"/>
      <c r="AH945" s="441"/>
      <c r="AI945" s="452" t="n">
        <v>4</v>
      </c>
      <c r="AJ945" s="4"/>
      <c r="AK945" s="4"/>
    </row>
    <row r="946" customFormat="false" ht="15.75" hidden="false" customHeight="false" outlineLevel="0" collapsed="false">
      <c r="B946" s="4"/>
      <c r="C946" s="436"/>
      <c r="D946" s="436"/>
      <c r="E946" s="436"/>
      <c r="F946" s="436"/>
      <c r="G946" s="436"/>
      <c r="H946" s="436"/>
      <c r="I946" s="436"/>
      <c r="J946" s="436"/>
      <c r="K946" s="441"/>
      <c r="L946" s="441"/>
      <c r="M946" s="441"/>
      <c r="N946" s="441"/>
      <c r="O946" s="441"/>
      <c r="P946" s="441"/>
      <c r="Q946" s="441"/>
      <c r="R946" s="452"/>
      <c r="S946" s="452"/>
      <c r="T946" s="452"/>
      <c r="U946" s="436"/>
      <c r="V946" s="436"/>
      <c r="W946" s="436"/>
      <c r="X946" s="436"/>
      <c r="Y946" s="436"/>
      <c r="Z946" s="436"/>
      <c r="AA946" s="436"/>
      <c r="AB946" s="436"/>
      <c r="AC946" s="436"/>
      <c r="AD946" s="436"/>
      <c r="AE946" s="436"/>
      <c r="AF946" s="436"/>
      <c r="AG946" s="441"/>
      <c r="AH946" s="441"/>
      <c r="AI946" s="452"/>
      <c r="AJ946" s="4"/>
      <c r="AK946" s="4"/>
    </row>
    <row r="947" customFormat="false" ht="3.95" hidden="false" customHeight="true" outlineLevel="0" collapsed="false">
      <c r="B947" s="4"/>
      <c r="C947" s="436"/>
      <c r="D947" s="436"/>
      <c r="E947" s="436"/>
      <c r="F947" s="436"/>
      <c r="G947" s="436"/>
      <c r="H947" s="436"/>
      <c r="I947" s="436"/>
      <c r="J947" s="436"/>
      <c r="K947" s="441"/>
      <c r="L947" s="441"/>
      <c r="M947" s="441"/>
      <c r="N947" s="441"/>
      <c r="O947" s="441"/>
      <c r="P947" s="441"/>
      <c r="Q947" s="441"/>
      <c r="R947" s="452"/>
      <c r="S947" s="452"/>
      <c r="T947" s="452"/>
      <c r="U947" s="436"/>
      <c r="V947" s="436"/>
      <c r="W947" s="436"/>
      <c r="X947" s="436"/>
      <c r="Y947" s="436"/>
      <c r="Z947" s="436"/>
      <c r="AA947" s="436"/>
      <c r="AB947" s="436"/>
      <c r="AC947" s="436"/>
      <c r="AD947" s="436"/>
      <c r="AE947" s="436"/>
      <c r="AF947" s="436"/>
      <c r="AG947" s="441"/>
      <c r="AH947" s="441"/>
      <c r="AI947" s="452"/>
      <c r="AJ947" s="4"/>
      <c r="AK947" s="4"/>
    </row>
    <row r="948" customFormat="false" ht="10.7" hidden="false" customHeight="true" outlineLevel="0" collapsed="false">
      <c r="B948" s="4"/>
      <c r="C948" s="441"/>
      <c r="D948" s="441"/>
      <c r="E948" s="441"/>
      <c r="F948" s="441"/>
      <c r="G948" s="441"/>
      <c r="H948" s="441"/>
      <c r="I948" s="441"/>
      <c r="J948" s="441"/>
      <c r="K948" s="441"/>
      <c r="L948" s="441"/>
      <c r="M948" s="441"/>
      <c r="N948" s="441"/>
      <c r="O948" s="441"/>
      <c r="P948" s="441"/>
      <c r="Q948" s="441"/>
      <c r="R948" s="441"/>
      <c r="S948" s="441"/>
      <c r="T948" s="441"/>
      <c r="U948" s="441"/>
      <c r="V948" s="441"/>
      <c r="W948" s="441"/>
      <c r="X948" s="441"/>
      <c r="Y948" s="441"/>
      <c r="Z948" s="441"/>
      <c r="AA948" s="441"/>
      <c r="AB948" s="441"/>
      <c r="AC948" s="441"/>
      <c r="AD948" s="441"/>
      <c r="AE948" s="441"/>
      <c r="AF948" s="441"/>
      <c r="AG948" s="441"/>
      <c r="AH948" s="441"/>
      <c r="AI948" s="441"/>
      <c r="AJ948" s="4"/>
      <c r="AK948" s="4"/>
    </row>
    <row r="949" customFormat="false" ht="92.25" hidden="false" customHeight="true" outlineLevel="0" collapsed="false">
      <c r="B949" s="4"/>
      <c r="C949" s="472" t="s">
        <v>603</v>
      </c>
      <c r="D949" s="472"/>
      <c r="E949" s="472"/>
      <c r="F949" s="472"/>
      <c r="G949" s="472"/>
      <c r="H949" s="472"/>
      <c r="I949" s="472"/>
      <c r="J949" s="472"/>
      <c r="K949" s="472"/>
      <c r="L949" s="472"/>
      <c r="M949" s="472"/>
      <c r="N949" s="472"/>
      <c r="O949" s="472"/>
      <c r="P949" s="472"/>
      <c r="Q949" s="472"/>
      <c r="R949" s="472"/>
      <c r="S949" s="472"/>
      <c r="T949" s="472"/>
      <c r="U949" s="472"/>
      <c r="V949" s="472"/>
      <c r="W949" s="472"/>
      <c r="X949" s="472"/>
      <c r="Y949" s="472"/>
      <c r="Z949" s="472"/>
      <c r="AA949" s="472"/>
      <c r="AB949" s="441"/>
      <c r="AC949" s="441"/>
      <c r="AD949" s="441"/>
      <c r="AE949" s="441"/>
      <c r="AF949" s="441"/>
      <c r="AG949" s="452" t="s">
        <v>593</v>
      </c>
      <c r="AH949" s="452"/>
      <c r="AI949" s="452"/>
      <c r="AJ949" s="4"/>
      <c r="AK949" s="4"/>
    </row>
    <row r="950" customFormat="false" ht="6.6" hidden="false" customHeight="true" outlineLevel="0" collapsed="false">
      <c r="B950" s="4"/>
      <c r="C950" s="436" t="s">
        <v>604</v>
      </c>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52"/>
      <c r="AC950" s="452"/>
      <c r="AD950" s="452"/>
      <c r="AE950" s="452"/>
      <c r="AF950" s="452"/>
      <c r="AG950" s="452" t="n">
        <v>5</v>
      </c>
      <c r="AH950" s="452"/>
      <c r="AI950" s="452"/>
      <c r="AJ950" s="4"/>
      <c r="AK950" s="4"/>
    </row>
    <row r="951" customFormat="false" ht="15.75" hidden="false" customHeight="false" outlineLevel="0" collapsed="false">
      <c r="B951" s="4"/>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52"/>
      <c r="AC951" s="452"/>
      <c r="AD951" s="452"/>
      <c r="AE951" s="452"/>
      <c r="AF951" s="452"/>
      <c r="AG951" s="452"/>
      <c r="AH951" s="452"/>
      <c r="AI951" s="452"/>
      <c r="AJ951" s="4"/>
      <c r="AK951" s="4"/>
    </row>
    <row r="952" customFormat="false" ht="6.6" hidden="false" customHeight="true" outlineLevel="0" collapsed="false">
      <c r="B952" s="4"/>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52"/>
      <c r="AC952" s="452"/>
      <c r="AD952" s="452"/>
      <c r="AE952" s="452"/>
      <c r="AF952" s="452"/>
      <c r="AG952" s="452"/>
      <c r="AH952" s="452"/>
      <c r="AI952" s="452"/>
      <c r="AJ952" s="4"/>
      <c r="AK952" s="4"/>
    </row>
    <row r="953" customFormat="false" ht="6.6" hidden="false" customHeight="true" outlineLevel="0" collapsed="false">
      <c r="B953" s="4"/>
      <c r="C953" s="436" t="s">
        <v>605</v>
      </c>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74"/>
      <c r="AC953" s="475"/>
      <c r="AD953" s="475"/>
      <c r="AE953" s="475"/>
      <c r="AF953" s="476"/>
      <c r="AG953" s="452" t="n">
        <v>3</v>
      </c>
      <c r="AH953" s="452"/>
      <c r="AI953" s="452"/>
      <c r="AJ953" s="4"/>
      <c r="AK953" s="4"/>
    </row>
    <row r="954" customFormat="false" ht="15.75" hidden="false" customHeight="false" outlineLevel="0" collapsed="false">
      <c r="B954" s="4"/>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77"/>
      <c r="AC954" s="98"/>
      <c r="AD954" s="98"/>
      <c r="AE954" s="98"/>
      <c r="AF954" s="478"/>
      <c r="AG954" s="452"/>
      <c r="AH954" s="452"/>
      <c r="AI954" s="452"/>
      <c r="AJ954" s="4"/>
      <c r="AK954" s="4"/>
    </row>
    <row r="955" customFormat="false" ht="6.6" hidden="false" customHeight="true" outlineLevel="0" collapsed="false">
      <c r="B955" s="4"/>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79"/>
      <c r="AC955" s="480"/>
      <c r="AD955" s="480"/>
      <c r="AE955" s="480"/>
      <c r="AF955" s="481"/>
      <c r="AG955" s="452"/>
      <c r="AH955" s="452"/>
      <c r="AI955" s="452"/>
      <c r="AJ955" s="4"/>
      <c r="AK955" s="4"/>
    </row>
    <row r="956" customFormat="false" ht="6.95" hidden="false" customHeight="true" outlineLevel="0" collapsed="false">
      <c r="B956" s="4"/>
      <c r="C956" s="436" t="s">
        <v>606</v>
      </c>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74"/>
      <c r="AC956" s="475"/>
      <c r="AD956" s="475"/>
      <c r="AE956" s="475"/>
      <c r="AF956" s="476"/>
      <c r="AG956" s="452" t="n">
        <v>1</v>
      </c>
      <c r="AH956" s="452"/>
      <c r="AI956" s="452"/>
      <c r="AJ956" s="4"/>
      <c r="AK956" s="4"/>
    </row>
    <row r="957" customFormat="false" ht="15.75" hidden="false" customHeight="false" outlineLevel="0" collapsed="false">
      <c r="B957" s="4"/>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77"/>
      <c r="AC957" s="98"/>
      <c r="AD957" s="98"/>
      <c r="AE957" s="98"/>
      <c r="AF957" s="478"/>
      <c r="AG957" s="452"/>
      <c r="AH957" s="452"/>
      <c r="AI957" s="452"/>
      <c r="AJ957" s="4"/>
      <c r="AK957" s="4"/>
    </row>
    <row r="958" customFormat="false" ht="6.6" hidden="false" customHeight="true" outlineLevel="0" collapsed="false">
      <c r="B958" s="4"/>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79"/>
      <c r="AC958" s="480"/>
      <c r="AD958" s="480"/>
      <c r="AE958" s="480"/>
      <c r="AF958" s="481"/>
      <c r="AG958" s="452"/>
      <c r="AH958" s="452"/>
      <c r="AI958" s="452"/>
      <c r="AJ958" s="4"/>
      <c r="AK958" s="4"/>
    </row>
    <row r="959" customFormat="false" ht="15.75" hidden="false" customHeight="false" outlineLevel="0" collapsed="false">
      <c r="B959" s="4"/>
      <c r="C959" s="468"/>
      <c r="D959" s="469"/>
      <c r="E959" s="469"/>
      <c r="F959" s="469"/>
      <c r="G959" s="469"/>
      <c r="H959" s="469"/>
      <c r="I959" s="469"/>
      <c r="J959" s="469"/>
      <c r="K959" s="469"/>
      <c r="L959" s="469"/>
      <c r="M959" s="469"/>
      <c r="N959" s="469"/>
      <c r="O959" s="469"/>
      <c r="P959" s="469"/>
      <c r="Q959" s="469"/>
      <c r="R959" s="469"/>
      <c r="S959" s="469"/>
      <c r="T959" s="469"/>
      <c r="U959" s="469"/>
      <c r="V959" s="469"/>
      <c r="W959" s="469"/>
      <c r="X959" s="469"/>
      <c r="Y959" s="469"/>
      <c r="Z959" s="469"/>
      <c r="AA959" s="469"/>
      <c r="AB959" s="469"/>
      <c r="AC959" s="469"/>
      <c r="AD959" s="469"/>
      <c r="AE959" s="469"/>
      <c r="AF959" s="469"/>
      <c r="AG959" s="469"/>
      <c r="AH959" s="469"/>
      <c r="AI959" s="470"/>
      <c r="AJ959" s="4"/>
      <c r="AK959" s="4"/>
    </row>
    <row r="960" customFormat="false" ht="32.25" hidden="false" customHeight="true" outlineLevel="0" collapsed="false">
      <c r="B960" s="4"/>
      <c r="C960" s="449" t="s">
        <v>607</v>
      </c>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52"/>
      <c r="AC960" s="452"/>
      <c r="AD960" s="452"/>
      <c r="AE960" s="452"/>
      <c r="AF960" s="452"/>
      <c r="AG960" s="452" t="s">
        <v>593</v>
      </c>
      <c r="AH960" s="452"/>
      <c r="AI960" s="452"/>
      <c r="AJ960" s="4"/>
      <c r="AK960" s="4"/>
    </row>
    <row r="961" customFormat="false" ht="15.75" hidden="false" customHeight="true" outlineLevel="0" collapsed="false">
      <c r="B961" s="4"/>
      <c r="C961" s="449" t="s">
        <v>608</v>
      </c>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52"/>
      <c r="AC961" s="452"/>
      <c r="AD961" s="452"/>
      <c r="AE961" s="452"/>
      <c r="AF961" s="452"/>
      <c r="AG961" s="452" t="n">
        <v>5</v>
      </c>
      <c r="AH961" s="452"/>
      <c r="AI961" s="452"/>
      <c r="AJ961" s="4"/>
      <c r="AK961" s="4"/>
    </row>
    <row r="962" customFormat="false" ht="15.75" hidden="false" customHeight="false" outlineLevel="0" collapsed="false">
      <c r="B962" s="4"/>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52"/>
      <c r="AC962" s="452"/>
      <c r="AD962" s="452"/>
      <c r="AE962" s="452"/>
      <c r="AF962" s="452"/>
      <c r="AG962" s="452"/>
      <c r="AH962" s="452"/>
      <c r="AI962" s="452"/>
      <c r="AJ962" s="4"/>
      <c r="AK962" s="4"/>
    </row>
    <row r="963" customFormat="false" ht="15.75" hidden="false" customHeight="false" outlineLevel="0" collapsed="false">
      <c r="B963" s="4"/>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52"/>
      <c r="AC963" s="452"/>
      <c r="AD963" s="452"/>
      <c r="AE963" s="452"/>
      <c r="AF963" s="452"/>
      <c r="AG963" s="452"/>
      <c r="AH963" s="452"/>
      <c r="AI963" s="452"/>
      <c r="AJ963" s="4"/>
      <c r="AK963" s="4"/>
    </row>
    <row r="964" customFormat="false" ht="15.75" hidden="false" customHeight="true" outlineLevel="0" collapsed="false">
      <c r="B964" s="4"/>
      <c r="C964" s="449" t="s">
        <v>609</v>
      </c>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74"/>
      <c r="AC964" s="475"/>
      <c r="AD964" s="475"/>
      <c r="AE964" s="475"/>
      <c r="AF964" s="476"/>
      <c r="AG964" s="452" t="n">
        <v>3</v>
      </c>
      <c r="AH964" s="452"/>
      <c r="AI964" s="452"/>
      <c r="AJ964" s="4"/>
      <c r="AK964" s="4"/>
    </row>
    <row r="965" customFormat="false" ht="15.75" hidden="false" customHeight="false" outlineLevel="0" collapsed="false">
      <c r="B965" s="4"/>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77"/>
      <c r="AC965" s="98"/>
      <c r="AD965" s="98"/>
      <c r="AE965" s="98"/>
      <c r="AF965" s="478"/>
      <c r="AG965" s="452"/>
      <c r="AH965" s="452"/>
      <c r="AI965" s="452"/>
      <c r="AJ965" s="4"/>
      <c r="AK965" s="4"/>
    </row>
    <row r="966" customFormat="false" ht="11.25" hidden="false" customHeight="true" outlineLevel="0" collapsed="false">
      <c r="B966" s="4"/>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79"/>
      <c r="AC966" s="480"/>
      <c r="AD966" s="480"/>
      <c r="AE966" s="480"/>
      <c r="AF966" s="481"/>
      <c r="AG966" s="452"/>
      <c r="AH966" s="452"/>
      <c r="AI966" s="452"/>
      <c r="AJ966" s="4"/>
      <c r="AK966" s="4"/>
    </row>
    <row r="967" customFormat="false" ht="12.95" hidden="false" customHeight="true" outlineLevel="0" collapsed="false">
      <c r="B967" s="4"/>
      <c r="C967" s="449" t="s">
        <v>610</v>
      </c>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74"/>
      <c r="AC967" s="475"/>
      <c r="AD967" s="475"/>
      <c r="AE967" s="475"/>
      <c r="AF967" s="476"/>
      <c r="AG967" s="452" t="n">
        <v>1</v>
      </c>
      <c r="AH967" s="452"/>
      <c r="AI967" s="452"/>
      <c r="AJ967" s="4"/>
      <c r="AK967" s="4"/>
    </row>
    <row r="968" customFormat="false" ht="15.75" hidden="false" customHeight="false" outlineLevel="0" collapsed="false">
      <c r="B968" s="4"/>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77"/>
      <c r="AC968" s="98"/>
      <c r="AD968" s="98"/>
      <c r="AE968" s="98"/>
      <c r="AF968" s="478"/>
      <c r="AG968" s="452"/>
      <c r="AH968" s="452"/>
      <c r="AI968" s="452"/>
      <c r="AJ968" s="4"/>
      <c r="AK968" s="4"/>
    </row>
    <row r="969" customFormat="false" ht="21" hidden="false" customHeight="true" outlineLevel="0" collapsed="false">
      <c r="B969" s="4"/>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79"/>
      <c r="AC969" s="480"/>
      <c r="AD969" s="480"/>
      <c r="AE969" s="480"/>
      <c r="AF969" s="481"/>
      <c r="AG969" s="452"/>
      <c r="AH969" s="452"/>
      <c r="AI969" s="452"/>
      <c r="AJ969" s="4"/>
      <c r="AK969" s="4"/>
    </row>
    <row r="970" customFormat="false" ht="25.7" hidden="false" customHeight="true" outlineLevel="0" collapsed="false">
      <c r="B970" s="4"/>
      <c r="C970" s="482" t="s">
        <v>203</v>
      </c>
      <c r="D970" s="482"/>
      <c r="E970" s="482"/>
      <c r="F970" s="482"/>
      <c r="G970" s="482"/>
      <c r="H970" s="482"/>
      <c r="I970" s="482"/>
      <c r="J970" s="482"/>
      <c r="K970" s="482"/>
      <c r="L970" s="482"/>
      <c r="M970" s="482"/>
      <c r="N970" s="482"/>
      <c r="O970" s="482"/>
      <c r="P970" s="482"/>
      <c r="Q970" s="482"/>
      <c r="R970" s="482"/>
      <c r="S970" s="482"/>
      <c r="T970" s="482"/>
      <c r="U970" s="482"/>
      <c r="V970" s="482"/>
      <c r="W970" s="482"/>
      <c r="X970" s="482"/>
      <c r="Y970" s="482"/>
      <c r="Z970" s="482"/>
      <c r="AA970" s="482"/>
      <c r="AB970" s="452"/>
      <c r="AC970" s="452"/>
      <c r="AD970" s="452"/>
      <c r="AE970" s="452"/>
      <c r="AF970" s="452"/>
      <c r="AG970" s="483"/>
      <c r="AH970" s="483"/>
      <c r="AI970" s="483"/>
      <c r="AJ970" s="4"/>
      <c r="AK970" s="4"/>
    </row>
    <row r="971" customFormat="false" ht="102" hidden="false" customHeight="true" outlineLevel="0" collapsed="false">
      <c r="B971" s="4"/>
      <c r="C971" s="449" t="s">
        <v>611</v>
      </c>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
      <c r="AK971" s="4"/>
    </row>
    <row r="972" customFormat="false" ht="15.75" hidden="false" customHeight="false" outlineLevel="0" collapsed="false">
      <c r="B972" s="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
      <c r="AK972" s="4"/>
    </row>
    <row r="973" customFormat="false" ht="15.75" hidden="false" customHeight="false" outlineLevel="0" collapsed="false">
      <c r="B973" s="4"/>
      <c r="C973" s="485" t="s">
        <v>612</v>
      </c>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
      <c r="AK973" s="4"/>
    </row>
    <row r="974" customFormat="false" ht="42.95" hidden="false" customHeight="true" outlineLevel="0" collapsed="false">
      <c r="B974" s="4"/>
      <c r="C974" s="160" t="s">
        <v>613</v>
      </c>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4"/>
      <c r="AK974" s="4"/>
    </row>
    <row r="975" customFormat="false" ht="15.75" hidden="false" customHeight="false" outlineLevel="0" collapsed="false">
      <c r="B975" s="4"/>
      <c r="C975" s="486" t="s">
        <v>614</v>
      </c>
      <c r="D975" s="486"/>
      <c r="E975" s="486"/>
      <c r="F975" s="486"/>
      <c r="G975" s="486"/>
      <c r="H975" s="486"/>
      <c r="I975" s="486"/>
      <c r="J975" s="486"/>
      <c r="K975" s="486"/>
      <c r="L975" s="486"/>
      <c r="M975" s="486"/>
      <c r="N975" s="486"/>
      <c r="O975" s="486"/>
      <c r="P975" s="486"/>
      <c r="Q975" s="486"/>
      <c r="R975" s="486"/>
      <c r="S975" s="486"/>
      <c r="T975" s="486"/>
      <c r="U975" s="486"/>
      <c r="V975" s="486"/>
      <c r="W975" s="486"/>
      <c r="X975" s="486"/>
      <c r="Y975" s="486"/>
      <c r="Z975" s="486"/>
      <c r="AA975" s="486"/>
      <c r="AB975" s="486"/>
      <c r="AC975" s="486"/>
      <c r="AD975" s="486"/>
      <c r="AE975" s="486"/>
      <c r="AF975" s="486"/>
      <c r="AG975" s="486"/>
      <c r="AH975" s="486"/>
      <c r="AI975" s="486"/>
      <c r="AJ975" s="4"/>
      <c r="AK975" s="4"/>
    </row>
    <row r="976" customFormat="false" ht="15.75" hidden="false" customHeight="false" outlineLevel="0" collapsed="false">
      <c r="B976" s="4"/>
      <c r="C976" s="486" t="s">
        <v>615</v>
      </c>
      <c r="D976" s="486"/>
      <c r="E976" s="486"/>
      <c r="F976" s="486"/>
      <c r="G976" s="486"/>
      <c r="H976" s="486"/>
      <c r="I976" s="486"/>
      <c r="J976" s="486"/>
      <c r="K976" s="486"/>
      <c r="L976" s="486"/>
      <c r="M976" s="486"/>
      <c r="N976" s="486"/>
      <c r="O976" s="486"/>
      <c r="P976" s="486"/>
      <c r="Q976" s="486"/>
      <c r="R976" s="486"/>
      <c r="S976" s="486"/>
      <c r="T976" s="486"/>
      <c r="U976" s="486"/>
      <c r="V976" s="486"/>
      <c r="W976" s="486"/>
      <c r="X976" s="486"/>
      <c r="Y976" s="486"/>
      <c r="Z976" s="486"/>
      <c r="AA976" s="486"/>
      <c r="AB976" s="486"/>
      <c r="AC976" s="486"/>
      <c r="AD976" s="486"/>
      <c r="AE976" s="486"/>
      <c r="AF976" s="486"/>
      <c r="AG976" s="486"/>
      <c r="AH976" s="486"/>
      <c r="AI976" s="486"/>
      <c r="AJ976" s="4"/>
      <c r="AK976" s="4"/>
    </row>
    <row r="977" customFormat="false" ht="15.75" hidden="false" customHeight="false" outlineLevel="0" collapsed="false">
      <c r="B977" s="4"/>
      <c r="C977" s="486" t="s">
        <v>616</v>
      </c>
      <c r="D977" s="486"/>
      <c r="E977" s="486"/>
      <c r="F977" s="486"/>
      <c r="G977" s="486"/>
      <c r="H977" s="486"/>
      <c r="I977" s="486"/>
      <c r="J977" s="486"/>
      <c r="K977" s="486"/>
      <c r="L977" s="486"/>
      <c r="M977" s="486"/>
      <c r="N977" s="486"/>
      <c r="O977" s="486"/>
      <c r="P977" s="486"/>
      <c r="Q977" s="486"/>
      <c r="R977" s="486"/>
      <c r="S977" s="486"/>
      <c r="T977" s="486"/>
      <c r="U977" s="486"/>
      <c r="V977" s="486"/>
      <c r="W977" s="486"/>
      <c r="X977" s="486"/>
      <c r="Y977" s="486"/>
      <c r="Z977" s="486"/>
      <c r="AA977" s="486"/>
      <c r="AB977" s="486"/>
      <c r="AC977" s="486"/>
      <c r="AD977" s="486"/>
      <c r="AE977" s="486"/>
      <c r="AF977" s="486"/>
      <c r="AG977" s="486"/>
      <c r="AH977" s="486"/>
      <c r="AI977" s="486"/>
      <c r="AJ977" s="4"/>
      <c r="AK977" s="4"/>
    </row>
    <row r="978" customFormat="false" ht="15.75" hidden="false" customHeight="false" outlineLevel="0" collapsed="false">
      <c r="B978" s="4"/>
      <c r="C978" s="487"/>
      <c r="D978" s="487"/>
      <c r="E978" s="487"/>
      <c r="F978" s="487"/>
      <c r="G978" s="487"/>
      <c r="H978" s="487"/>
      <c r="I978" s="487"/>
      <c r="J978" s="487"/>
      <c r="K978" s="487"/>
      <c r="L978" s="487"/>
      <c r="M978" s="487"/>
      <c r="N978" s="487"/>
      <c r="O978" s="487"/>
      <c r="P978" s="487"/>
      <c r="Q978" s="487"/>
      <c r="R978" s="487"/>
      <c r="S978" s="487"/>
      <c r="T978" s="487"/>
      <c r="U978" s="487"/>
      <c r="V978" s="487"/>
      <c r="W978" s="487"/>
      <c r="X978" s="487"/>
      <c r="Y978" s="487"/>
      <c r="Z978" s="487"/>
      <c r="AA978" s="487"/>
      <c r="AB978" s="487"/>
      <c r="AC978" s="487"/>
      <c r="AD978" s="487"/>
      <c r="AE978" s="487"/>
      <c r="AF978" s="487"/>
      <c r="AG978" s="487"/>
      <c r="AH978" s="487"/>
      <c r="AI978" s="487"/>
      <c r="AJ978" s="4"/>
      <c r="AK978" s="4"/>
    </row>
    <row r="979" customFormat="false" ht="15.75" hidden="false" customHeight="false" outlineLevel="0" collapsed="false">
      <c r="B979" s="4"/>
      <c r="C979" s="488" t="s">
        <v>617</v>
      </c>
      <c r="D979" s="488"/>
      <c r="E979" s="488"/>
      <c r="F979" s="488"/>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4"/>
      <c r="AK979" s="4"/>
    </row>
    <row r="980" customFormat="false" ht="9" hidden="false" customHeight="true" outlineLevel="0" collapsed="false">
      <c r="B980" s="4"/>
      <c r="C980" s="487"/>
      <c r="D980" s="487"/>
      <c r="E980" s="487"/>
      <c r="F980" s="487"/>
      <c r="G980" s="487"/>
      <c r="H980" s="487"/>
      <c r="I980" s="487"/>
      <c r="J980" s="487"/>
      <c r="K980" s="487"/>
      <c r="L980" s="487"/>
      <c r="M980" s="487"/>
      <c r="N980" s="487"/>
      <c r="O980" s="487"/>
      <c r="P980" s="487"/>
      <c r="Q980" s="487"/>
      <c r="R980" s="487"/>
      <c r="S980" s="487"/>
      <c r="T980" s="487"/>
      <c r="U980" s="487"/>
      <c r="V980" s="487"/>
      <c r="W980" s="487"/>
      <c r="X980" s="487"/>
      <c r="Y980" s="487"/>
      <c r="Z980" s="487"/>
      <c r="AA980" s="487"/>
      <c r="AB980" s="487"/>
      <c r="AC980" s="487"/>
      <c r="AD980" s="487"/>
      <c r="AE980" s="487"/>
      <c r="AF980" s="487"/>
      <c r="AG980" s="487"/>
      <c r="AH980" s="487"/>
      <c r="AI980" s="487"/>
      <c r="AJ980" s="4"/>
      <c r="AK980" s="4"/>
    </row>
    <row r="981" customFormat="false" ht="15.75" hidden="false" customHeight="true" outlineLevel="0" collapsed="false">
      <c r="B981" s="4"/>
      <c r="C981" s="488" t="s">
        <v>618</v>
      </c>
      <c r="D981" s="488"/>
      <c r="E981" s="488"/>
      <c r="F981" s="484"/>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4"/>
      <c r="AK981" s="4"/>
    </row>
    <row r="982" customFormat="false" ht="5.25" hidden="false" customHeight="true" outlineLevel="0" collapsed="false">
      <c r="B982" s="4"/>
      <c r="C982" s="487"/>
      <c r="D982" s="487"/>
      <c r="E982" s="487"/>
      <c r="F982" s="487"/>
      <c r="G982" s="487"/>
      <c r="H982" s="487"/>
      <c r="I982" s="487"/>
      <c r="J982" s="487"/>
      <c r="K982" s="487"/>
      <c r="L982" s="487"/>
      <c r="M982" s="487"/>
      <c r="N982" s="487"/>
      <c r="O982" s="487"/>
      <c r="P982" s="487"/>
      <c r="Q982" s="487"/>
      <c r="R982" s="487"/>
      <c r="S982" s="487"/>
      <c r="T982" s="487"/>
      <c r="U982" s="487"/>
      <c r="V982" s="487"/>
      <c r="W982" s="487"/>
      <c r="X982" s="487"/>
      <c r="Y982" s="487"/>
      <c r="Z982" s="487"/>
      <c r="AA982" s="487"/>
      <c r="AB982" s="487"/>
      <c r="AC982" s="487"/>
      <c r="AD982" s="487"/>
      <c r="AE982" s="487"/>
      <c r="AF982" s="487"/>
      <c r="AG982" s="487"/>
      <c r="AH982" s="487"/>
      <c r="AI982" s="487"/>
      <c r="AJ982" s="4"/>
      <c r="AK982" s="4"/>
    </row>
    <row r="983" customFormat="false" ht="15.75" hidden="false" customHeight="false" outlineLevel="0" collapsed="false">
      <c r="B983" s="4"/>
      <c r="C983" s="488" t="s">
        <v>619</v>
      </c>
      <c r="D983" s="488"/>
      <c r="E983" s="488"/>
      <c r="F983" s="488"/>
      <c r="G983" s="488"/>
      <c r="H983" s="488"/>
      <c r="I983" s="488"/>
      <c r="J983" s="488"/>
      <c r="K983" s="488"/>
      <c r="L983" s="488"/>
      <c r="M983" s="488"/>
      <c r="N983" s="488"/>
      <c r="O983" s="488"/>
      <c r="P983" s="488"/>
      <c r="Q983" s="488"/>
      <c r="R983" s="488"/>
      <c r="S983" s="488"/>
      <c r="T983" s="488"/>
      <c r="U983" s="488"/>
      <c r="V983" s="488"/>
      <c r="W983" s="488"/>
      <c r="X983" s="488"/>
      <c r="Y983" s="488"/>
      <c r="Z983" s="488"/>
      <c r="AA983" s="488"/>
      <c r="AB983" s="488"/>
      <c r="AC983" s="488"/>
      <c r="AD983" s="488"/>
      <c r="AE983" s="488"/>
      <c r="AF983" s="488"/>
      <c r="AG983" s="488"/>
      <c r="AH983" s="488"/>
      <c r="AI983" s="488"/>
      <c r="AJ983" s="4"/>
      <c r="AK983" s="4"/>
    </row>
    <row r="984" customFormat="false" ht="8.25" hidden="false" customHeight="true" outlineLevel="0" collapsed="false">
      <c r="B984" s="4"/>
      <c r="C984" s="487"/>
      <c r="D984" s="487"/>
      <c r="E984" s="487"/>
      <c r="F984" s="487"/>
      <c r="G984" s="487"/>
      <c r="H984" s="487"/>
      <c r="I984" s="487"/>
      <c r="J984" s="487"/>
      <c r="K984" s="487"/>
      <c r="L984" s="487"/>
      <c r="M984" s="487"/>
      <c r="N984" s="487"/>
      <c r="O984" s="487"/>
      <c r="P984" s="487"/>
      <c r="Q984" s="487"/>
      <c r="R984" s="487"/>
      <c r="S984" s="487"/>
      <c r="T984" s="487"/>
      <c r="U984" s="487"/>
      <c r="V984" s="487"/>
      <c r="W984" s="487"/>
      <c r="X984" s="487"/>
      <c r="Y984" s="487"/>
      <c r="Z984" s="487"/>
      <c r="AA984" s="487"/>
      <c r="AB984" s="487"/>
      <c r="AC984" s="487"/>
      <c r="AD984" s="487"/>
      <c r="AE984" s="487"/>
      <c r="AF984" s="487"/>
      <c r="AG984" s="487"/>
      <c r="AH984" s="487"/>
      <c r="AI984" s="487"/>
      <c r="AJ984" s="4"/>
      <c r="AK984" s="4"/>
    </row>
    <row r="985" customFormat="false" ht="15.75" hidden="false" customHeight="false" outlineLevel="0" collapsed="false">
      <c r="B985" s="4"/>
      <c r="C985" s="484" t="s">
        <v>620</v>
      </c>
      <c r="D985" s="83"/>
      <c r="E985" s="83"/>
      <c r="F985" s="83"/>
      <c r="G985" s="83"/>
      <c r="H985" s="83"/>
      <c r="I985" s="83"/>
      <c r="J985" s="83"/>
      <c r="K985" s="83"/>
      <c r="L985" s="489" t="s">
        <v>621</v>
      </c>
      <c r="M985" s="489"/>
      <c r="N985" s="489"/>
      <c r="O985" s="489"/>
      <c r="P985" s="489"/>
      <c r="Q985" s="489"/>
      <c r="R985" s="489"/>
      <c r="S985" s="83"/>
      <c r="T985" s="83"/>
      <c r="U985" s="83"/>
      <c r="V985" s="83"/>
      <c r="W985" s="83"/>
      <c r="X985" s="83"/>
      <c r="Y985" s="83"/>
      <c r="Z985" s="83"/>
      <c r="AA985" s="489" t="s">
        <v>622</v>
      </c>
      <c r="AB985" s="489"/>
      <c r="AC985" s="489"/>
      <c r="AD985" s="489"/>
      <c r="AE985" s="489"/>
      <c r="AF985" s="83"/>
      <c r="AG985" s="83"/>
      <c r="AH985" s="83"/>
      <c r="AI985" s="83"/>
      <c r="AJ985" s="4"/>
      <c r="AK985" s="4"/>
    </row>
    <row r="986" customFormat="false" ht="6" hidden="false" customHeight="true" outlineLevel="0" collapsed="false">
      <c r="B986" s="4"/>
      <c r="C986" s="487"/>
      <c r="D986" s="487"/>
      <c r="E986" s="487"/>
      <c r="F986" s="487"/>
      <c r="G986" s="487"/>
      <c r="H986" s="487"/>
      <c r="I986" s="487"/>
      <c r="J986" s="487"/>
      <c r="K986" s="487"/>
      <c r="L986" s="487"/>
      <c r="M986" s="487"/>
      <c r="N986" s="487"/>
      <c r="O986" s="487"/>
      <c r="P986" s="487"/>
      <c r="Q986" s="487"/>
      <c r="R986" s="487"/>
      <c r="S986" s="487"/>
      <c r="T986" s="487"/>
      <c r="U986" s="487"/>
      <c r="V986" s="487"/>
      <c r="W986" s="487"/>
      <c r="X986" s="487"/>
      <c r="Y986" s="487"/>
      <c r="Z986" s="487"/>
      <c r="AA986" s="487"/>
      <c r="AB986" s="487"/>
      <c r="AC986" s="487"/>
      <c r="AD986" s="487"/>
      <c r="AE986" s="487"/>
      <c r="AF986" s="487"/>
      <c r="AG986" s="487"/>
      <c r="AH986" s="487"/>
      <c r="AI986" s="487"/>
      <c r="AJ986" s="4"/>
      <c r="AK986" s="4"/>
    </row>
    <row r="987" customFormat="false" ht="15.75" hidden="false" customHeight="false" outlineLevel="0" collapsed="false">
      <c r="B987" s="4"/>
      <c r="C987" s="484" t="s">
        <v>623</v>
      </c>
      <c r="D987" s="83"/>
      <c r="E987" s="83"/>
      <c r="F987" s="83"/>
      <c r="G987" s="83"/>
      <c r="H987" s="83"/>
      <c r="I987" s="83"/>
      <c r="J987" s="83"/>
      <c r="K987" s="83"/>
      <c r="L987" s="490" t="s">
        <v>624</v>
      </c>
      <c r="M987" s="490"/>
      <c r="N987" s="490"/>
      <c r="O987" s="490"/>
      <c r="P987" s="490"/>
      <c r="Q987" s="490"/>
      <c r="R987" s="490"/>
      <c r="S987" s="83"/>
      <c r="T987" s="83"/>
      <c r="U987" s="83"/>
      <c r="V987" s="83"/>
      <c r="W987" s="83"/>
      <c r="X987" s="83"/>
      <c r="Y987" s="83"/>
      <c r="Z987" s="83"/>
      <c r="AA987" s="490" t="s">
        <v>625</v>
      </c>
      <c r="AB987" s="490"/>
      <c r="AC987" s="490"/>
      <c r="AD987" s="490"/>
      <c r="AE987" s="490"/>
      <c r="AF987" s="83"/>
      <c r="AG987" s="83"/>
      <c r="AH987" s="83"/>
      <c r="AI987" s="83"/>
      <c r="AJ987" s="4"/>
      <c r="AK987" s="4"/>
    </row>
    <row r="988" customFormat="false" ht="9" hidden="false" customHeight="true" outlineLevel="0" collapsed="false">
      <c r="B988" s="4"/>
      <c r="C988" s="487"/>
      <c r="D988" s="487"/>
      <c r="E988" s="487"/>
      <c r="F988" s="487"/>
      <c r="G988" s="487"/>
      <c r="H988" s="487"/>
      <c r="I988" s="487"/>
      <c r="J988" s="487"/>
      <c r="K988" s="487"/>
      <c r="L988" s="487"/>
      <c r="M988" s="487"/>
      <c r="N988" s="487"/>
      <c r="O988" s="487"/>
      <c r="P988" s="487"/>
      <c r="Q988" s="487"/>
      <c r="R988" s="487"/>
      <c r="S988" s="487"/>
      <c r="T988" s="487"/>
      <c r="U988" s="487"/>
      <c r="V988" s="487"/>
      <c r="W988" s="487"/>
      <c r="X988" s="487"/>
      <c r="Y988" s="487"/>
      <c r="Z988" s="487"/>
      <c r="AA988" s="487"/>
      <c r="AB988" s="487"/>
      <c r="AC988" s="487"/>
      <c r="AD988" s="487"/>
      <c r="AE988" s="487"/>
      <c r="AF988" s="487"/>
      <c r="AG988" s="487"/>
      <c r="AH988" s="487"/>
      <c r="AI988" s="487"/>
      <c r="AJ988" s="4"/>
      <c r="AK988" s="4"/>
    </row>
    <row r="989" customFormat="false" ht="15.75" hidden="false" customHeight="false" outlineLevel="0" collapsed="false">
      <c r="B989" s="4"/>
      <c r="C989" s="484" t="s">
        <v>626</v>
      </c>
      <c r="D989" s="83"/>
      <c r="E989" s="83"/>
      <c r="F989" s="83"/>
      <c r="G989" s="484"/>
      <c r="H989" s="487" t="s">
        <v>627</v>
      </c>
      <c r="I989" s="487"/>
      <c r="J989" s="83"/>
      <c r="K989" s="83"/>
      <c r="L989" s="83"/>
      <c r="M989" s="490" t="s">
        <v>628</v>
      </c>
      <c r="N989" s="490"/>
      <c r="O989" s="83"/>
      <c r="P989" s="83"/>
      <c r="Q989" s="490" t="s">
        <v>629</v>
      </c>
      <c r="R989" s="490"/>
      <c r="S989" s="83"/>
      <c r="T989" s="83"/>
      <c r="U989" s="484"/>
      <c r="V989" s="491" t="s">
        <v>630</v>
      </c>
      <c r="W989" s="491"/>
      <c r="X989" s="491"/>
      <c r="Y989" s="484"/>
      <c r="Z989" s="83"/>
      <c r="AA989" s="83"/>
      <c r="AB989" s="490" t="s">
        <v>631</v>
      </c>
      <c r="AC989" s="490"/>
      <c r="AD989" s="490"/>
      <c r="AE989" s="490"/>
      <c r="AF989" s="490"/>
      <c r="AG989" s="83"/>
      <c r="AH989" s="83"/>
      <c r="AI989" s="83"/>
      <c r="AJ989" s="4"/>
      <c r="AK989" s="4"/>
    </row>
    <row r="990" customFormat="false" ht="6.95" hidden="false" customHeight="true" outlineLevel="0" collapsed="false">
      <c r="B990" s="4"/>
      <c r="C990" s="487"/>
      <c r="D990" s="487"/>
      <c r="E990" s="487"/>
      <c r="F990" s="487"/>
      <c r="G990" s="487"/>
      <c r="H990" s="487"/>
      <c r="I990" s="487"/>
      <c r="J990" s="487"/>
      <c r="K990" s="487"/>
      <c r="L990" s="487"/>
      <c r="M990" s="487"/>
      <c r="N990" s="487"/>
      <c r="O990" s="487"/>
      <c r="P990" s="487"/>
      <c r="Q990" s="487"/>
      <c r="R990" s="487"/>
      <c r="S990" s="487"/>
      <c r="T990" s="487"/>
      <c r="U990" s="487"/>
      <c r="V990" s="487"/>
      <c r="W990" s="487"/>
      <c r="X990" s="487"/>
      <c r="Y990" s="487"/>
      <c r="Z990" s="487"/>
      <c r="AA990" s="487"/>
      <c r="AB990" s="487"/>
      <c r="AC990" s="487"/>
      <c r="AD990" s="487"/>
      <c r="AE990" s="487"/>
      <c r="AF990" s="487"/>
      <c r="AG990" s="487"/>
      <c r="AH990" s="487"/>
      <c r="AI990" s="487"/>
      <c r="AJ990" s="4"/>
      <c r="AK990" s="4"/>
    </row>
    <row r="991" customFormat="false" ht="15.75" hidden="false" customHeight="false" outlineLevel="0" collapsed="false">
      <c r="B991" s="4"/>
      <c r="C991" s="487" t="s">
        <v>632</v>
      </c>
      <c r="D991" s="487"/>
      <c r="E991" s="83"/>
      <c r="F991" s="83"/>
      <c r="G991" s="83"/>
      <c r="H991" s="83"/>
      <c r="I991" s="83"/>
      <c r="J991" s="83"/>
      <c r="K991" s="83"/>
      <c r="L991" s="83"/>
      <c r="M991" s="83"/>
      <c r="N991" s="484"/>
      <c r="O991" s="487" t="s">
        <v>100</v>
      </c>
      <c r="P991" s="487"/>
      <c r="Q991" s="83"/>
      <c r="R991" s="83"/>
      <c r="S991" s="83"/>
      <c r="T991" s="83"/>
      <c r="U991" s="83"/>
      <c r="V991" s="83"/>
      <c r="W991" s="83"/>
      <c r="X991" s="83"/>
      <c r="Y991" s="83"/>
      <c r="Z991" s="83"/>
      <c r="AA991" s="83"/>
      <c r="AB991" s="490" t="s">
        <v>101</v>
      </c>
      <c r="AC991" s="490"/>
      <c r="AD991" s="490"/>
      <c r="AE991" s="490"/>
      <c r="AF991" s="490"/>
      <c r="AG991" s="83"/>
      <c r="AH991" s="83"/>
      <c r="AI991" s="83"/>
      <c r="AJ991" s="4"/>
      <c r="AK991" s="4"/>
    </row>
    <row r="992" customFormat="false" ht="6.95" hidden="false" customHeight="true" outlineLevel="0" collapsed="false">
      <c r="B992" s="4"/>
      <c r="C992" s="487"/>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487"/>
      <c r="AI992" s="487"/>
      <c r="AJ992" s="4"/>
      <c r="AK992" s="4"/>
    </row>
    <row r="993" customFormat="false" ht="15.75" hidden="false" customHeight="false" outlineLevel="0" collapsed="false">
      <c r="B993" s="4"/>
      <c r="C993" s="487" t="s">
        <v>633</v>
      </c>
      <c r="D993" s="487"/>
      <c r="E993" s="487"/>
      <c r="F993" s="487"/>
      <c r="G993" s="487"/>
      <c r="H993" s="487"/>
      <c r="I993" s="487"/>
      <c r="J993" s="487"/>
      <c r="K993" s="487"/>
      <c r="L993" s="487"/>
      <c r="M993" s="487"/>
      <c r="N993" s="487"/>
      <c r="O993" s="487"/>
      <c r="P993" s="487"/>
      <c r="Q993" s="487"/>
      <c r="R993" s="487"/>
      <c r="S993" s="487"/>
      <c r="T993" s="487"/>
      <c r="U993" s="487"/>
      <c r="V993" s="487"/>
      <c r="W993" s="487"/>
      <c r="X993" s="487"/>
      <c r="Y993" s="487"/>
      <c r="Z993" s="487"/>
      <c r="AA993" s="487"/>
      <c r="AB993" s="487"/>
      <c r="AC993" s="487"/>
      <c r="AD993" s="83"/>
      <c r="AE993" s="83"/>
      <c r="AF993" s="83"/>
      <c r="AG993" s="83"/>
      <c r="AH993" s="83"/>
      <c r="AI993" s="83"/>
      <c r="AJ993" s="4"/>
      <c r="AK993" s="4"/>
    </row>
    <row r="994" customFormat="false" ht="4.7" hidden="false" customHeight="true" outlineLevel="0" collapsed="false">
      <c r="B994" s="4"/>
      <c r="C994" s="487"/>
      <c r="D994" s="487"/>
      <c r="E994" s="487"/>
      <c r="F994" s="487"/>
      <c r="G994" s="487"/>
      <c r="H994" s="487"/>
      <c r="I994" s="487"/>
      <c r="J994" s="487"/>
      <c r="K994" s="487"/>
      <c r="L994" s="487"/>
      <c r="M994" s="487"/>
      <c r="N994" s="487"/>
      <c r="O994" s="487"/>
      <c r="P994" s="487"/>
      <c r="Q994" s="487"/>
      <c r="R994" s="487"/>
      <c r="S994" s="487"/>
      <c r="T994" s="487"/>
      <c r="U994" s="487"/>
      <c r="V994" s="487"/>
      <c r="W994" s="487"/>
      <c r="X994" s="487"/>
      <c r="Y994" s="487"/>
      <c r="Z994" s="487"/>
      <c r="AA994" s="487"/>
      <c r="AB994" s="487"/>
      <c r="AC994" s="487"/>
      <c r="AD994" s="487"/>
      <c r="AE994" s="487"/>
      <c r="AF994" s="487"/>
      <c r="AG994" s="487"/>
      <c r="AH994" s="487"/>
      <c r="AI994" s="487"/>
      <c r="AJ994" s="4"/>
      <c r="AK994" s="4"/>
    </row>
    <row r="995" customFormat="false" ht="15.75" hidden="false" customHeight="false" outlineLevel="0" collapsed="false">
      <c r="B995" s="4"/>
      <c r="C995" s="484" t="s">
        <v>634</v>
      </c>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4"/>
      <c r="AK995" s="4"/>
    </row>
    <row r="996" customFormat="false" ht="6.6" hidden="false" customHeight="true" outlineLevel="0" collapsed="false">
      <c r="B996" s="4"/>
      <c r="C996" s="487"/>
      <c r="D996" s="487"/>
      <c r="E996" s="487"/>
      <c r="F996" s="487"/>
      <c r="G996" s="487"/>
      <c r="H996" s="487"/>
      <c r="I996" s="487"/>
      <c r="J996" s="487"/>
      <c r="K996" s="487"/>
      <c r="L996" s="487"/>
      <c r="M996" s="487"/>
      <c r="N996" s="487"/>
      <c r="O996" s="487"/>
      <c r="P996" s="487"/>
      <c r="Q996" s="487"/>
      <c r="R996" s="487"/>
      <c r="S996" s="487"/>
      <c r="T996" s="487"/>
      <c r="U996" s="487"/>
      <c r="V996" s="487"/>
      <c r="W996" s="487"/>
      <c r="X996" s="487"/>
      <c r="Y996" s="487"/>
      <c r="Z996" s="487"/>
      <c r="AA996" s="487"/>
      <c r="AB996" s="487"/>
      <c r="AC996" s="487"/>
      <c r="AD996" s="487"/>
      <c r="AE996" s="487"/>
      <c r="AF996" s="487"/>
      <c r="AG996" s="487"/>
      <c r="AH996" s="487"/>
      <c r="AI996" s="487"/>
      <c r="AJ996" s="4"/>
      <c r="AK996" s="4"/>
    </row>
    <row r="997" customFormat="false" ht="15.75" hidden="false" customHeight="false" outlineLevel="0" collapsed="false">
      <c r="B997" s="4"/>
      <c r="C997" s="484" t="s">
        <v>635</v>
      </c>
      <c r="D997" s="484"/>
      <c r="E997" s="484"/>
      <c r="F997" s="484"/>
      <c r="G997" s="484"/>
      <c r="H997" s="484"/>
      <c r="I997" s="484"/>
      <c r="J997" s="484"/>
      <c r="K997" s="484"/>
      <c r="L997" s="484"/>
      <c r="M997" s="484"/>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4"/>
      <c r="AK997" s="4"/>
    </row>
    <row r="998" customFormat="false" ht="6.95" hidden="false" customHeight="true" outlineLevel="0" collapsed="false">
      <c r="B998" s="4"/>
      <c r="C998" s="487"/>
      <c r="D998" s="487"/>
      <c r="E998" s="487"/>
      <c r="F998" s="487"/>
      <c r="G998" s="487"/>
      <c r="H998" s="487"/>
      <c r="I998" s="487"/>
      <c r="J998" s="487"/>
      <c r="K998" s="487"/>
      <c r="L998" s="487"/>
      <c r="M998" s="487"/>
      <c r="N998" s="487"/>
      <c r="O998" s="487"/>
      <c r="P998" s="487"/>
      <c r="Q998" s="487"/>
      <c r="R998" s="487"/>
      <c r="S998" s="487"/>
      <c r="T998" s="487"/>
      <c r="U998" s="487"/>
      <c r="V998" s="487"/>
      <c r="W998" s="487"/>
      <c r="X998" s="487"/>
      <c r="Y998" s="487"/>
      <c r="Z998" s="487"/>
      <c r="AA998" s="487"/>
      <c r="AB998" s="487"/>
      <c r="AC998" s="487"/>
      <c r="AD998" s="487"/>
      <c r="AE998" s="487"/>
      <c r="AF998" s="487"/>
      <c r="AG998" s="487"/>
      <c r="AH998" s="487"/>
      <c r="AI998" s="487"/>
      <c r="AJ998" s="4"/>
      <c r="AK998" s="4"/>
    </row>
    <row r="999" customFormat="false" ht="15.75" hidden="false" customHeight="false" outlineLevel="0" collapsed="false">
      <c r="B999" s="4"/>
      <c r="C999" s="484" t="s">
        <v>636</v>
      </c>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83"/>
      <c r="AI999" s="83"/>
      <c r="AJ999" s="4"/>
      <c r="AK999" s="4"/>
    </row>
    <row r="1000" customFormat="false" ht="6" hidden="false" customHeight="true" outlineLevel="0" collapsed="false">
      <c r="B1000" s="4"/>
      <c r="C1000" s="487"/>
      <c r="D1000" s="487"/>
      <c r="E1000" s="487"/>
      <c r="F1000" s="487"/>
      <c r="G1000" s="487"/>
      <c r="H1000" s="487"/>
      <c r="I1000" s="487"/>
      <c r="J1000" s="487"/>
      <c r="K1000" s="487"/>
      <c r="L1000" s="487"/>
      <c r="M1000" s="487"/>
      <c r="N1000" s="487"/>
      <c r="O1000" s="487"/>
      <c r="P1000" s="487"/>
      <c r="Q1000" s="487"/>
      <c r="R1000" s="487"/>
      <c r="S1000" s="487"/>
      <c r="T1000" s="487"/>
      <c r="U1000" s="487"/>
      <c r="V1000" s="487"/>
      <c r="W1000" s="487"/>
      <c r="X1000" s="487"/>
      <c r="Y1000" s="487"/>
      <c r="Z1000" s="487"/>
      <c r="AA1000" s="487"/>
      <c r="AB1000" s="487"/>
      <c r="AC1000" s="487"/>
      <c r="AD1000" s="487"/>
      <c r="AE1000" s="487"/>
      <c r="AF1000" s="487"/>
      <c r="AG1000" s="487"/>
      <c r="AH1000" s="487"/>
      <c r="AI1000" s="487"/>
      <c r="AJ1000" s="4"/>
      <c r="AK1000" s="4"/>
    </row>
    <row r="1001" customFormat="false" ht="15.75" hidden="false" customHeight="false" outlineLevel="0" collapsed="false">
      <c r="B1001" s="4"/>
      <c r="C1001" s="492" t="s">
        <v>637</v>
      </c>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4"/>
      <c r="AK1001" s="4"/>
    </row>
    <row r="1002" customFormat="false" ht="4.7" hidden="false" customHeight="true" outlineLevel="0" collapsed="false">
      <c r="B1002" s="4"/>
      <c r="C1002" s="487"/>
      <c r="D1002" s="487"/>
      <c r="E1002" s="487"/>
      <c r="F1002" s="487"/>
      <c r="G1002" s="487"/>
      <c r="H1002" s="487"/>
      <c r="I1002" s="487"/>
      <c r="J1002" s="487"/>
      <c r="K1002" s="487"/>
      <c r="L1002" s="487"/>
      <c r="M1002" s="487"/>
      <c r="N1002" s="487"/>
      <c r="O1002" s="487"/>
      <c r="P1002" s="487"/>
      <c r="Q1002" s="487"/>
      <c r="R1002" s="487"/>
      <c r="S1002" s="487"/>
      <c r="T1002" s="487"/>
      <c r="U1002" s="487"/>
      <c r="V1002" s="487"/>
      <c r="W1002" s="487"/>
      <c r="X1002" s="487"/>
      <c r="Y1002" s="487"/>
      <c r="Z1002" s="487"/>
      <c r="AA1002" s="487"/>
      <c r="AB1002" s="487"/>
      <c r="AC1002" s="487"/>
      <c r="AD1002" s="487"/>
      <c r="AE1002" s="487"/>
      <c r="AF1002" s="487"/>
      <c r="AG1002" s="487"/>
      <c r="AH1002" s="487"/>
      <c r="AI1002" s="487"/>
      <c r="AJ1002" s="4"/>
      <c r="AK1002" s="4"/>
    </row>
    <row r="1003" customFormat="false" ht="15.75" hidden="false" customHeight="false" outlineLevel="0" collapsed="false">
      <c r="B1003" s="4"/>
      <c r="C1003" s="488" t="s">
        <v>638</v>
      </c>
      <c r="D1003" s="488"/>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4"/>
      <c r="AK1003" s="4"/>
    </row>
    <row r="1004" customFormat="false" ht="4.7" hidden="false" customHeight="true" outlineLevel="0" collapsed="false">
      <c r="B1004" s="4"/>
      <c r="C1004" s="487"/>
      <c r="D1004" s="487"/>
      <c r="E1004" s="487"/>
      <c r="F1004" s="487"/>
      <c r="G1004" s="487"/>
      <c r="H1004" s="487"/>
      <c r="I1004" s="487"/>
      <c r="J1004" s="487"/>
      <c r="K1004" s="487"/>
      <c r="L1004" s="487"/>
      <c r="M1004" s="487"/>
      <c r="N1004" s="487"/>
      <c r="O1004" s="487"/>
      <c r="P1004" s="487"/>
      <c r="Q1004" s="487"/>
      <c r="R1004" s="487"/>
      <c r="S1004" s="487"/>
      <c r="T1004" s="487"/>
      <c r="U1004" s="487"/>
      <c r="V1004" s="487"/>
      <c r="W1004" s="487"/>
      <c r="X1004" s="487"/>
      <c r="Y1004" s="487"/>
      <c r="Z1004" s="487"/>
      <c r="AA1004" s="487"/>
      <c r="AB1004" s="487"/>
      <c r="AC1004" s="487"/>
      <c r="AD1004" s="487"/>
      <c r="AE1004" s="487"/>
      <c r="AF1004" s="487"/>
      <c r="AG1004" s="487"/>
      <c r="AH1004" s="487"/>
      <c r="AI1004" s="487"/>
      <c r="AJ1004" s="4"/>
      <c r="AK1004" s="4"/>
    </row>
    <row r="1005" customFormat="false" ht="15.75" hidden="false" customHeight="false" outlineLevel="0" collapsed="false">
      <c r="B1005" s="4"/>
      <c r="C1005" s="488" t="s">
        <v>639</v>
      </c>
      <c r="D1005" s="488"/>
      <c r="E1005" s="488"/>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4"/>
      <c r="AK1005" s="4"/>
    </row>
    <row r="1006" customFormat="false" ht="15.75" hidden="false" customHeight="false" outlineLevel="0" collapsed="false">
      <c r="B1006" s="4"/>
      <c r="C1006" s="487"/>
      <c r="D1006" s="487"/>
      <c r="E1006" s="487"/>
      <c r="F1006" s="487"/>
      <c r="G1006" s="487"/>
      <c r="H1006" s="487"/>
      <c r="I1006" s="487"/>
      <c r="J1006" s="487"/>
      <c r="K1006" s="487"/>
      <c r="L1006" s="487"/>
      <c r="M1006" s="487"/>
      <c r="N1006" s="487"/>
      <c r="O1006" s="487"/>
      <c r="P1006" s="487"/>
      <c r="Q1006" s="487"/>
      <c r="R1006" s="487"/>
      <c r="S1006" s="487"/>
      <c r="T1006" s="487"/>
      <c r="U1006" s="487"/>
      <c r="V1006" s="487"/>
      <c r="W1006" s="487"/>
      <c r="X1006" s="487"/>
      <c r="Y1006" s="487"/>
      <c r="Z1006" s="487"/>
      <c r="AA1006" s="487"/>
      <c r="AB1006" s="487"/>
      <c r="AC1006" s="487"/>
      <c r="AD1006" s="487"/>
      <c r="AE1006" s="487"/>
      <c r="AF1006" s="487"/>
      <c r="AG1006" s="487"/>
      <c r="AH1006" s="487"/>
      <c r="AI1006" s="487"/>
      <c r="AJ1006" s="4"/>
      <c r="AK1006" s="4"/>
    </row>
    <row r="1007" customFormat="false" ht="15.75" hidden="false" customHeight="false" outlineLevel="0" collapsed="false">
      <c r="B1007" s="4"/>
      <c r="C1007" s="487" t="s">
        <v>640</v>
      </c>
      <c r="D1007" s="487"/>
      <c r="E1007" s="487"/>
      <c r="F1007" s="487"/>
      <c r="G1007" s="487"/>
      <c r="H1007" s="487"/>
      <c r="I1007" s="487"/>
      <c r="J1007" s="487"/>
      <c r="K1007" s="487"/>
      <c r="L1007" s="487"/>
      <c r="M1007" s="487"/>
      <c r="N1007" s="487"/>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4"/>
      <c r="AK1007" s="4"/>
    </row>
    <row r="1008" customFormat="false" ht="15.75" hidden="false" customHeight="false" outlineLevel="0" collapsed="false">
      <c r="B1008" s="4"/>
      <c r="C1008" s="487"/>
      <c r="D1008" s="487"/>
      <c r="E1008" s="487"/>
      <c r="F1008" s="487"/>
      <c r="G1008" s="487"/>
      <c r="H1008" s="487"/>
      <c r="I1008" s="487"/>
      <c r="J1008" s="487"/>
      <c r="K1008" s="487"/>
      <c r="L1008" s="487"/>
      <c r="M1008" s="487"/>
      <c r="N1008" s="487"/>
      <c r="O1008" s="487"/>
      <c r="P1008" s="487"/>
      <c r="Q1008" s="487"/>
      <c r="R1008" s="487"/>
      <c r="S1008" s="487"/>
      <c r="T1008" s="487"/>
      <c r="U1008" s="487"/>
      <c r="V1008" s="487"/>
      <c r="W1008" s="487"/>
      <c r="X1008" s="487"/>
      <c r="Y1008" s="487"/>
      <c r="Z1008" s="487"/>
      <c r="AA1008" s="487"/>
      <c r="AB1008" s="487"/>
      <c r="AC1008" s="487"/>
      <c r="AD1008" s="487"/>
      <c r="AE1008" s="487"/>
      <c r="AF1008" s="487"/>
      <c r="AG1008" s="487"/>
      <c r="AH1008" s="487"/>
      <c r="AI1008" s="487"/>
      <c r="AJ1008" s="4"/>
      <c r="AK1008" s="4"/>
    </row>
    <row r="1009" customFormat="false" ht="31.7" hidden="false" customHeight="true" outlineLevel="0" collapsed="false">
      <c r="B1009" s="4"/>
      <c r="C1009" s="484" t="s">
        <v>641</v>
      </c>
      <c r="D1009" s="83"/>
      <c r="E1009" s="83"/>
      <c r="F1009" s="83"/>
      <c r="G1009" s="83"/>
      <c r="H1009" s="83"/>
      <c r="I1009" s="83"/>
      <c r="J1009" s="83"/>
      <c r="K1009" s="83"/>
      <c r="L1009" s="83"/>
      <c r="M1009" s="83"/>
      <c r="N1009" s="83"/>
      <c r="O1009" s="493" t="s">
        <v>642</v>
      </c>
      <c r="P1009" s="493"/>
      <c r="Q1009" s="493"/>
      <c r="R1009" s="493"/>
      <c r="S1009" s="493"/>
      <c r="T1009" s="493"/>
      <c r="U1009" s="493"/>
      <c r="V1009" s="493"/>
      <c r="W1009" s="493"/>
      <c r="X1009" s="493"/>
      <c r="Y1009" s="493"/>
      <c r="Z1009" s="493"/>
      <c r="AA1009" s="493"/>
      <c r="AB1009" s="493"/>
      <c r="AC1009" s="493"/>
      <c r="AD1009" s="493"/>
      <c r="AE1009" s="493"/>
      <c r="AF1009" s="493"/>
      <c r="AG1009" s="493"/>
      <c r="AH1009" s="493"/>
      <c r="AI1009" s="493"/>
      <c r="AJ1009" s="4"/>
      <c r="AK1009" s="4"/>
    </row>
    <row r="1010" customFormat="false" ht="7.7" hidden="false" customHeight="true" outlineLevel="0" collapsed="false">
      <c r="B1010" s="4"/>
      <c r="C1010" s="487"/>
      <c r="D1010" s="487"/>
      <c r="E1010" s="487"/>
      <c r="F1010" s="487"/>
      <c r="G1010" s="487"/>
      <c r="H1010" s="487"/>
      <c r="I1010" s="487"/>
      <c r="J1010" s="487"/>
      <c r="K1010" s="487"/>
      <c r="L1010" s="487"/>
      <c r="M1010" s="487"/>
      <c r="N1010" s="487"/>
      <c r="O1010" s="487"/>
      <c r="P1010" s="487"/>
      <c r="Q1010" s="487"/>
      <c r="R1010" s="487"/>
      <c r="S1010" s="487"/>
      <c r="T1010" s="487"/>
      <c r="U1010" s="487"/>
      <c r="V1010" s="487"/>
      <c r="W1010" s="487"/>
      <c r="X1010" s="487"/>
      <c r="Y1010" s="487"/>
      <c r="Z1010" s="487"/>
      <c r="AA1010" s="487"/>
      <c r="AB1010" s="487"/>
      <c r="AC1010" s="487"/>
      <c r="AD1010" s="487"/>
      <c r="AE1010" s="487"/>
      <c r="AF1010" s="487"/>
      <c r="AG1010" s="487"/>
      <c r="AH1010" s="487"/>
      <c r="AI1010" s="487"/>
      <c r="AJ1010" s="4"/>
      <c r="AK1010" s="4"/>
    </row>
    <row r="1011" customFormat="false" ht="107.25" hidden="false" customHeight="true" outlineLevel="0" collapsed="false">
      <c r="B1011" s="4"/>
      <c r="C1011" s="160" t="s">
        <v>643</v>
      </c>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4"/>
      <c r="AK1011" s="4"/>
    </row>
    <row r="1012" customFormat="false" ht="15" hidden="false" customHeight="true" outlineLevel="0" collapsed="false">
      <c r="B1012" s="4"/>
      <c r="C1012" s="487"/>
      <c r="D1012" s="487"/>
      <c r="E1012" s="487"/>
      <c r="F1012" s="487"/>
      <c r="G1012" s="487"/>
      <c r="H1012" s="487"/>
      <c r="I1012" s="487"/>
      <c r="J1012" s="487"/>
      <c r="K1012" s="487"/>
      <c r="L1012" s="487"/>
      <c r="M1012" s="487"/>
      <c r="N1012" s="487"/>
      <c r="O1012" s="487"/>
      <c r="P1012" s="487"/>
      <c r="Q1012" s="487"/>
      <c r="R1012" s="487"/>
      <c r="S1012" s="487"/>
      <c r="T1012" s="487"/>
      <c r="U1012" s="487"/>
      <c r="V1012" s="487"/>
      <c r="W1012" s="487"/>
      <c r="X1012" s="487"/>
      <c r="Y1012" s="487"/>
      <c r="Z1012" s="487"/>
      <c r="AA1012" s="487"/>
      <c r="AB1012" s="487"/>
      <c r="AC1012" s="487"/>
      <c r="AD1012" s="487"/>
      <c r="AE1012" s="487"/>
      <c r="AF1012" s="487"/>
      <c r="AG1012" s="487"/>
      <c r="AH1012" s="487"/>
      <c r="AI1012" s="487"/>
      <c r="AJ1012" s="4"/>
      <c r="AK1012" s="4"/>
    </row>
    <row r="1013" customFormat="false" ht="15.75" hidden="false" customHeight="false" outlineLevel="0" collapsed="false">
      <c r="B1013" s="4"/>
      <c r="C1013" s="488" t="s">
        <v>106</v>
      </c>
      <c r="D1013" s="488"/>
      <c r="E1013" s="488"/>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494" t="s">
        <v>545</v>
      </c>
      <c r="AD1013" s="494"/>
      <c r="AE1013" s="494"/>
      <c r="AF1013" s="494"/>
      <c r="AG1013" s="494"/>
      <c r="AH1013" s="83"/>
      <c r="AI1013" s="83"/>
      <c r="AJ1013" s="4"/>
      <c r="AK1013" s="4"/>
    </row>
    <row r="1014" customFormat="false" ht="6.95" hidden="false" customHeight="true" outlineLevel="0" collapsed="false">
      <c r="B1014" s="4"/>
      <c r="C1014" s="487"/>
      <c r="D1014" s="487"/>
      <c r="E1014" s="487"/>
      <c r="F1014" s="487"/>
      <c r="G1014" s="487"/>
      <c r="H1014" s="487"/>
      <c r="I1014" s="487"/>
      <c r="J1014" s="487"/>
      <c r="K1014" s="487"/>
      <c r="L1014" s="487"/>
      <c r="M1014" s="487"/>
      <c r="N1014" s="487"/>
      <c r="O1014" s="487"/>
      <c r="P1014" s="487"/>
      <c r="Q1014" s="487"/>
      <c r="R1014" s="487"/>
      <c r="S1014" s="487"/>
      <c r="T1014" s="487"/>
      <c r="U1014" s="487"/>
      <c r="V1014" s="487"/>
      <c r="W1014" s="487"/>
      <c r="X1014" s="487"/>
      <c r="Y1014" s="487"/>
      <c r="Z1014" s="487"/>
      <c r="AA1014" s="487"/>
      <c r="AB1014" s="487"/>
      <c r="AC1014" s="487"/>
      <c r="AD1014" s="487"/>
      <c r="AE1014" s="487"/>
      <c r="AF1014" s="487"/>
      <c r="AG1014" s="487"/>
      <c r="AH1014" s="487"/>
      <c r="AI1014" s="487"/>
      <c r="AJ1014" s="4"/>
      <c r="AK1014" s="4"/>
    </row>
    <row r="1015" customFormat="false" ht="15.75" hidden="false" customHeight="false" outlineLevel="0" collapsed="false">
      <c r="B1015" s="4"/>
      <c r="C1015" s="487" t="s">
        <v>644</v>
      </c>
      <c r="D1015" s="487"/>
      <c r="E1015" s="487"/>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484"/>
      <c r="AH1015" s="484"/>
      <c r="AI1015" s="484"/>
      <c r="AJ1015" s="4"/>
      <c r="AK1015" s="4"/>
    </row>
    <row r="1016" customFormat="false" ht="10.7" hidden="false" customHeight="true" outlineLevel="0" collapsed="false">
      <c r="B1016" s="4"/>
      <c r="C1016" s="487"/>
      <c r="D1016" s="487"/>
      <c r="E1016" s="487"/>
      <c r="F1016" s="487"/>
      <c r="G1016" s="487"/>
      <c r="H1016" s="487"/>
      <c r="I1016" s="487"/>
      <c r="J1016" s="487"/>
      <c r="K1016" s="487"/>
      <c r="L1016" s="487"/>
      <c r="M1016" s="487"/>
      <c r="N1016" s="487"/>
      <c r="O1016" s="487"/>
      <c r="P1016" s="487"/>
      <c r="Q1016" s="487"/>
      <c r="R1016" s="487"/>
      <c r="S1016" s="487"/>
      <c r="T1016" s="487"/>
      <c r="U1016" s="487"/>
      <c r="V1016" s="487"/>
      <c r="W1016" s="487"/>
      <c r="X1016" s="487"/>
      <c r="Y1016" s="487"/>
      <c r="Z1016" s="487"/>
      <c r="AA1016" s="487"/>
      <c r="AB1016" s="487"/>
      <c r="AC1016" s="487"/>
      <c r="AD1016" s="487"/>
      <c r="AE1016" s="487"/>
      <c r="AF1016" s="487"/>
      <c r="AG1016" s="487"/>
      <c r="AH1016" s="487"/>
      <c r="AI1016" s="487"/>
      <c r="AJ1016" s="4"/>
      <c r="AK1016" s="4"/>
    </row>
    <row r="1017" customFormat="false" ht="15.75" hidden="false" customHeight="false" outlineLevel="0" collapsed="false">
      <c r="B1017" s="4"/>
      <c r="C1017" s="484" t="s">
        <v>645</v>
      </c>
      <c r="D1017" s="487"/>
      <c r="E1017" s="487"/>
      <c r="F1017" s="487"/>
      <c r="G1017" s="487"/>
      <c r="H1017" s="487"/>
      <c r="I1017" s="487"/>
      <c r="J1017" s="487"/>
      <c r="K1017" s="487"/>
      <c r="L1017" s="487"/>
      <c r="M1017" s="487"/>
      <c r="N1017" s="487"/>
      <c r="O1017" s="487"/>
      <c r="P1017" s="487"/>
      <c r="Q1017" s="487"/>
      <c r="R1017" s="487"/>
      <c r="S1017" s="487"/>
      <c r="T1017" s="487"/>
      <c r="U1017" s="487"/>
      <c r="V1017" s="487"/>
      <c r="W1017" s="487"/>
      <c r="X1017" s="487"/>
      <c r="Y1017" s="487"/>
      <c r="Z1017" s="487"/>
      <c r="AA1017" s="487"/>
      <c r="AB1017" s="487"/>
      <c r="AC1017" s="487"/>
      <c r="AD1017" s="487"/>
      <c r="AE1017" s="487"/>
      <c r="AF1017" s="487"/>
      <c r="AG1017" s="487"/>
      <c r="AH1017" s="487"/>
      <c r="AI1017" s="487"/>
      <c r="AJ1017" s="4"/>
      <c r="AK1017" s="4"/>
    </row>
    <row r="1018" customFormat="false" ht="23.25" hidden="false" customHeight="true" outlineLevel="0" collapsed="false">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4"/>
      <c r="AK1018" s="4"/>
    </row>
    <row r="1019" customFormat="false" ht="15.75" hidden="false" customHeight="false" outlineLevel="0" collapsed="false">
      <c r="AJ1019" s="4"/>
      <c r="AK1019" s="4"/>
    </row>
    <row r="1020" customFormat="false" ht="15.75" hidden="false" customHeight="false" outlineLevel="0" collapsed="false">
      <c r="AJ1020" s="4"/>
      <c r="AK1020" s="4"/>
    </row>
    <row r="1021" customFormat="false" ht="15.75" hidden="false" customHeight="false" outlineLevel="0" collapsed="false">
      <c r="AJ1021" s="4"/>
      <c r="AK1021" s="4"/>
    </row>
    <row r="1022" customFormat="false" ht="15.75" hidden="false" customHeight="false" outlineLevel="0" collapsed="false">
      <c r="AJ1022" s="4"/>
      <c r="AK1022" s="4"/>
    </row>
    <row r="1023" customFormat="false" ht="15.75" hidden="false" customHeight="false" outlineLevel="0" collapsed="false">
      <c r="AJ1023" s="4"/>
      <c r="AK1023" s="4"/>
    </row>
    <row r="1024" customFormat="false" ht="15.75" hidden="false" customHeight="false" outlineLevel="0" collapsed="false">
      <c r="AJ1024" s="4"/>
      <c r="AK1024" s="4"/>
    </row>
    <row r="1025" customFormat="false" ht="15.75" hidden="false" customHeight="false" outlineLevel="0" collapsed="false">
      <c r="AJ1025" s="4"/>
      <c r="AK1025" s="4"/>
    </row>
    <row r="1026" customFormat="false" ht="15.75" hidden="false" customHeight="false" outlineLevel="0" collapsed="false">
      <c r="AJ1026" s="4"/>
      <c r="AK1026" s="4"/>
    </row>
    <row r="1027" customFormat="false" ht="15.75" hidden="false" customHeight="false" outlineLevel="0" collapsed="false">
      <c r="AJ1027" s="4"/>
      <c r="AK1027" s="4"/>
    </row>
  </sheetData>
  <mergeCells count="1985">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M10"/>
    <mergeCell ref="N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6"/>
    <mergeCell ref="G21:AI21"/>
    <mergeCell ref="G22:AI22"/>
    <mergeCell ref="G23:AI23"/>
    <mergeCell ref="G24:AI24"/>
    <mergeCell ref="G25:AI25"/>
    <mergeCell ref="G26:AH26"/>
    <mergeCell ref="G27:AI27"/>
    <mergeCell ref="G28:AI28"/>
    <mergeCell ref="G29:AI29"/>
    <mergeCell ref="G30:AI30"/>
    <mergeCell ref="C31:AD32"/>
    <mergeCell ref="AF31:AG31"/>
    <mergeCell ref="AF32:AG32"/>
    <mergeCell ref="C33:AI33"/>
    <mergeCell ref="C34:AI34"/>
    <mergeCell ref="C35:AI35"/>
    <mergeCell ref="C36:AI36"/>
    <mergeCell ref="C37:AI37"/>
    <mergeCell ref="C38:AI38"/>
    <mergeCell ref="C40:AI40"/>
    <mergeCell ref="H41:S41"/>
    <mergeCell ref="Z41:AG41"/>
    <mergeCell ref="C43:I43"/>
    <mergeCell ref="K43:R43"/>
    <mergeCell ref="T43:AD43"/>
    <mergeCell ref="AF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C57:I59"/>
    <mergeCell ref="J57:AI57"/>
    <mergeCell ref="K58:R58"/>
    <mergeCell ref="T58:AD58"/>
    <mergeCell ref="AF58:AI58"/>
    <mergeCell ref="J59:AI59"/>
    <mergeCell ref="C61:I63"/>
    <mergeCell ref="J61:AI61"/>
    <mergeCell ref="K62:R62"/>
    <mergeCell ref="T62:AD62"/>
    <mergeCell ref="AF62:AI62"/>
    <mergeCell ref="J63:AI63"/>
    <mergeCell ref="C64:R64"/>
    <mergeCell ref="D65:E65"/>
    <mergeCell ref="V65:X65"/>
    <mergeCell ref="H66:T66"/>
    <mergeCell ref="Z66:AF66"/>
    <mergeCell ref="H68:T68"/>
    <mergeCell ref="Z68:AF68"/>
    <mergeCell ref="H70:U70"/>
    <mergeCell ref="I71:U71"/>
    <mergeCell ref="I73:AI73"/>
    <mergeCell ref="I75:AI75"/>
    <mergeCell ref="I77:AI77"/>
    <mergeCell ref="D79:F79"/>
    <mergeCell ref="G79:I79"/>
    <mergeCell ref="J79:L79"/>
    <mergeCell ref="Q80:Y80"/>
    <mergeCell ref="AB80:AE80"/>
    <mergeCell ref="AG80:AI81"/>
    <mergeCell ref="R81:Y81"/>
    <mergeCell ref="D82:S82"/>
    <mergeCell ref="C84:AI85"/>
    <mergeCell ref="C86:AI95"/>
    <mergeCell ref="C96:H96"/>
    <mergeCell ref="C97:E97"/>
    <mergeCell ref="G97:AI97"/>
    <mergeCell ref="C98:I98"/>
    <mergeCell ref="Z98:AH98"/>
    <mergeCell ref="C99:L99"/>
    <mergeCell ref="Z99:AH99"/>
    <mergeCell ref="C101:E101"/>
    <mergeCell ref="G101:AI101"/>
    <mergeCell ref="C103:I103"/>
    <mergeCell ref="Z103:AH103"/>
    <mergeCell ref="C105:L105"/>
    <mergeCell ref="Z105:AH105"/>
    <mergeCell ref="C107:AI107"/>
    <mergeCell ref="C108:AI108"/>
    <mergeCell ref="C110:E111"/>
    <mergeCell ref="K110:Y110"/>
    <mergeCell ref="AF110:AI111"/>
    <mergeCell ref="K111:Y111"/>
    <mergeCell ref="C113:E113"/>
    <mergeCell ref="K113:Y113"/>
    <mergeCell ref="AF113:AI113"/>
    <mergeCell ref="C115:AA115"/>
    <mergeCell ref="AC115:AI115"/>
    <mergeCell ref="C118:L118"/>
    <mergeCell ref="AB118:AE118"/>
    <mergeCell ref="C120:G120"/>
    <mergeCell ref="H120:L120"/>
    <mergeCell ref="C123:X123"/>
    <mergeCell ref="AA123:AI123"/>
    <mergeCell ref="C126:X126"/>
    <mergeCell ref="AA126:AI126"/>
    <mergeCell ref="C129:X129"/>
    <mergeCell ref="AA129:AI129"/>
    <mergeCell ref="C132:X132"/>
    <mergeCell ref="AA132:AI132"/>
    <mergeCell ref="C135:X135"/>
    <mergeCell ref="AA135:AI135"/>
    <mergeCell ref="C138:X138"/>
    <mergeCell ref="AA138:AI138"/>
    <mergeCell ref="C141:X141"/>
    <mergeCell ref="AA141:AI141"/>
    <mergeCell ref="C143:AI143"/>
    <mergeCell ref="C144:E144"/>
    <mergeCell ref="G144:AA144"/>
    <mergeCell ref="AC144:AH144"/>
    <mergeCell ref="C145:E145"/>
    <mergeCell ref="G145:AA145"/>
    <mergeCell ref="AC145:AH145"/>
    <mergeCell ref="C146:D146"/>
    <mergeCell ref="G146:AF146"/>
    <mergeCell ref="C147:D147"/>
    <mergeCell ref="G147:AF147"/>
    <mergeCell ref="C148:D148"/>
    <mergeCell ref="G148:M148"/>
    <mergeCell ref="C149:D149"/>
    <mergeCell ref="G149:M149"/>
    <mergeCell ref="C150:K150"/>
    <mergeCell ref="M150:W150"/>
    <mergeCell ref="Z150:AI150"/>
    <mergeCell ref="C151:K151"/>
    <mergeCell ref="M151:W151"/>
    <mergeCell ref="Z151:AI151"/>
    <mergeCell ref="C152:AI152"/>
    <mergeCell ref="C153:I153"/>
    <mergeCell ref="J153:T153"/>
    <mergeCell ref="U153:AC153"/>
    <mergeCell ref="AD153:AG153"/>
    <mergeCell ref="AH153:AI153"/>
    <mergeCell ref="C155:H155"/>
    <mergeCell ref="J155:S155"/>
    <mergeCell ref="U155:AC155"/>
    <mergeCell ref="AE155:AG155"/>
    <mergeCell ref="AH155:AI155"/>
    <mergeCell ref="C157:AI157"/>
    <mergeCell ref="C158:AI158"/>
    <mergeCell ref="D159:K159"/>
    <mergeCell ref="N159:Z159"/>
    <mergeCell ref="D160:K160"/>
    <mergeCell ref="N160:Z160"/>
    <mergeCell ref="E161:K161"/>
    <mergeCell ref="T161:Y161"/>
    <mergeCell ref="E162:G162"/>
    <mergeCell ref="H162:I162"/>
    <mergeCell ref="J162:N162"/>
    <mergeCell ref="P162:R162"/>
    <mergeCell ref="T162:Y162"/>
    <mergeCell ref="AA162:AE162"/>
    <mergeCell ref="AF162:AH162"/>
    <mergeCell ref="C173:U173"/>
    <mergeCell ref="C174:G174"/>
    <mergeCell ref="J174:AC174"/>
    <mergeCell ref="AE174:AH174"/>
    <mergeCell ref="C175:G175"/>
    <mergeCell ref="J175:AC175"/>
    <mergeCell ref="AE175:AH175"/>
    <mergeCell ref="C176:D176"/>
    <mergeCell ref="G176:Z176"/>
    <mergeCell ref="AB176:AC176"/>
    <mergeCell ref="C177:D177"/>
    <mergeCell ref="G177:Z177"/>
    <mergeCell ref="AB177:AC177"/>
    <mergeCell ref="C178:E178"/>
    <mergeCell ref="J178:V178"/>
    <mergeCell ref="AB178:AG178"/>
    <mergeCell ref="C179:E179"/>
    <mergeCell ref="J179:V179"/>
    <mergeCell ref="AB179:AG179"/>
    <mergeCell ref="C180:S180"/>
    <mergeCell ref="C181:S181"/>
    <mergeCell ref="C183:AI183"/>
    <mergeCell ref="C184:P184"/>
    <mergeCell ref="W184:AH184"/>
    <mergeCell ref="C185:U185"/>
    <mergeCell ref="W185:AH185"/>
    <mergeCell ref="C187:AH187"/>
    <mergeCell ref="U188:AH188"/>
    <mergeCell ref="C189:S189"/>
    <mergeCell ref="U189:AH189"/>
    <mergeCell ref="B193:AI193"/>
    <mergeCell ref="C194:AI194"/>
    <mergeCell ref="N195:O195"/>
    <mergeCell ref="R195:S195"/>
    <mergeCell ref="C196:E198"/>
    <mergeCell ref="F196:AH196"/>
    <mergeCell ref="AI196:AI198"/>
    <mergeCell ref="F197:J198"/>
    <mergeCell ref="K197:AD198"/>
    <mergeCell ref="AE197:AF198"/>
    <mergeCell ref="AG197:AH198"/>
    <mergeCell ref="C199:E200"/>
    <mergeCell ref="F199:J200"/>
    <mergeCell ref="K199:AD200"/>
    <mergeCell ref="AE199:AF200"/>
    <mergeCell ref="AG199:AH200"/>
    <mergeCell ref="AI199:AI207"/>
    <mergeCell ref="C202:E204"/>
    <mergeCell ref="F202:J204"/>
    <mergeCell ref="K202:AD204"/>
    <mergeCell ref="AE202:AF204"/>
    <mergeCell ref="AG202:AH204"/>
    <mergeCell ref="C206:E207"/>
    <mergeCell ref="F206:J207"/>
    <mergeCell ref="K206:AD207"/>
    <mergeCell ref="AE206:AF207"/>
    <mergeCell ref="AG206:AH207"/>
    <mergeCell ref="C209:E211"/>
    <mergeCell ref="F209:J211"/>
    <mergeCell ref="K209:AD211"/>
    <mergeCell ref="AE209:AF211"/>
    <mergeCell ref="AG209:AH211"/>
    <mergeCell ref="AI209:AI211"/>
    <mergeCell ref="C213:E215"/>
    <mergeCell ref="F213:J215"/>
    <mergeCell ref="K213:AD215"/>
    <mergeCell ref="AE213:AF215"/>
    <mergeCell ref="AG213:AH215"/>
    <mergeCell ref="AI213:AI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7:E228"/>
    <mergeCell ref="F227:J228"/>
    <mergeCell ref="K227:AD228"/>
    <mergeCell ref="AE227:AF228"/>
    <mergeCell ref="AG227:AH228"/>
    <mergeCell ref="AI227:AI235"/>
    <mergeCell ref="C230:E232"/>
    <mergeCell ref="F230:J232"/>
    <mergeCell ref="K230:AD232"/>
    <mergeCell ref="AE230:AF232"/>
    <mergeCell ref="AG230:AH232"/>
    <mergeCell ref="C234:E235"/>
    <mergeCell ref="F234:J235"/>
    <mergeCell ref="K234:AD235"/>
    <mergeCell ref="AE234:AF235"/>
    <mergeCell ref="AG234:AH235"/>
    <mergeCell ref="C236:AC236"/>
    <mergeCell ref="B239:AI239"/>
    <mergeCell ref="C240:AI240"/>
    <mergeCell ref="C241:AI241"/>
    <mergeCell ref="C242:AI242"/>
    <mergeCell ref="C243:AI243"/>
    <mergeCell ref="C244:AI244"/>
    <mergeCell ref="C245:AI245"/>
    <mergeCell ref="C246:AI250"/>
    <mergeCell ref="C251:AI251"/>
    <mergeCell ref="C252:AI252"/>
    <mergeCell ref="C253:AI253"/>
    <mergeCell ref="C254:AI254"/>
    <mergeCell ref="C255:AI255"/>
    <mergeCell ref="C256:Y256"/>
    <mergeCell ref="Z256:AI256"/>
    <mergeCell ref="C257:Y257"/>
    <mergeCell ref="Z257:AI257"/>
    <mergeCell ref="C258:Y258"/>
    <mergeCell ref="Z258:AE258"/>
    <mergeCell ref="AF258:AG258"/>
    <mergeCell ref="AH258:AI258"/>
    <mergeCell ref="C259:AI259"/>
    <mergeCell ref="C260:V260"/>
    <mergeCell ref="W260:AE262"/>
    <mergeCell ref="C261:N261"/>
    <mergeCell ref="O261:U261"/>
    <mergeCell ref="AF261:AG261"/>
    <mergeCell ref="AH261:AI262"/>
    <mergeCell ref="C262:V262"/>
    <mergeCell ref="AF262:AG262"/>
    <mergeCell ref="C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T280"/>
    <mergeCell ref="U280:Y280"/>
    <mergeCell ref="Z280:AI280"/>
    <mergeCell ref="C281:T281"/>
    <mergeCell ref="U281:Y281"/>
    <mergeCell ref="Z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E292"/>
    <mergeCell ref="AF292:AG292"/>
    <mergeCell ref="AH292:AI292"/>
    <mergeCell ref="C293:Y293"/>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F299"/>
    <mergeCell ref="AG299:AI299"/>
    <mergeCell ref="C300:Y300"/>
    <mergeCell ref="Z300:AE300"/>
    <mergeCell ref="AF300:AG301"/>
    <mergeCell ref="AH300:AI300"/>
    <mergeCell ref="C301:Y301"/>
    <mergeCell ref="Z301:AE301"/>
    <mergeCell ref="AH301:AI301"/>
    <mergeCell ref="C302:Y302"/>
    <mergeCell ref="Z302:AE302"/>
    <mergeCell ref="AF302:AG302"/>
    <mergeCell ref="AH302:AI302"/>
    <mergeCell ref="C303:Y303"/>
    <mergeCell ref="Z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9"/>
    <mergeCell ref="Z308:AE308"/>
    <mergeCell ref="AF308:AG308"/>
    <mergeCell ref="AH308:AI308"/>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G313"/>
    <mergeCell ref="AH313:AI313"/>
    <mergeCell ref="C314:Y314"/>
    <mergeCell ref="Z314:AE314"/>
    <mergeCell ref="AF314:AG314"/>
    <mergeCell ref="AH314:AI314"/>
    <mergeCell ref="C315:Y315"/>
    <mergeCell ref="Z315:AE315"/>
    <mergeCell ref="AF315:AG315"/>
    <mergeCell ref="AH315:AI315"/>
    <mergeCell ref="C316:Y316"/>
    <mergeCell ref="Z316:AE316"/>
    <mergeCell ref="AF316:AI316"/>
    <mergeCell ref="C317:Y317"/>
    <mergeCell ref="Z317:AE317"/>
    <mergeCell ref="AF317:AI317"/>
    <mergeCell ref="C318:Y319"/>
    <mergeCell ref="Z318:AE319"/>
    <mergeCell ref="AF318:AI318"/>
    <mergeCell ref="AF319:AI319"/>
    <mergeCell ref="D320:AE320"/>
    <mergeCell ref="AF320:AG321"/>
    <mergeCell ref="D321:AE321"/>
    <mergeCell ref="D322:AE322"/>
    <mergeCell ref="AF322:AI322"/>
    <mergeCell ref="D323:AI323"/>
    <mergeCell ref="B324:AI324"/>
    <mergeCell ref="C325:AI325"/>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D353:AE353"/>
    <mergeCell ref="AF353:AG353"/>
    <mergeCell ref="AH353:AI353"/>
    <mergeCell ref="D354:AE354"/>
    <mergeCell ref="AF354:AG354"/>
    <mergeCell ref="AH354:AI354"/>
    <mergeCell ref="D355:AE355"/>
    <mergeCell ref="AF355:AG355"/>
    <mergeCell ref="AH355:AI355"/>
    <mergeCell ref="D356:AE356"/>
    <mergeCell ref="AF356:AG356"/>
    <mergeCell ref="AH356:AI356"/>
    <mergeCell ref="D357:AE357"/>
    <mergeCell ref="AF357:AG357"/>
    <mergeCell ref="AH357:AI357"/>
    <mergeCell ref="D358:AE358"/>
    <mergeCell ref="AF358:AG358"/>
    <mergeCell ref="AH358:AI358"/>
    <mergeCell ref="D359:AE359"/>
    <mergeCell ref="AF359:AG359"/>
    <mergeCell ref="AH359:AI359"/>
    <mergeCell ref="C360:AE360"/>
    <mergeCell ref="AF360:AI360"/>
    <mergeCell ref="C361:AI361"/>
    <mergeCell ref="C363:C366"/>
    <mergeCell ref="D363:AE364"/>
    <mergeCell ref="AF363:AG365"/>
    <mergeCell ref="AH363:AI365"/>
    <mergeCell ref="D365:AE365"/>
    <mergeCell ref="D366:AE366"/>
    <mergeCell ref="AF366:AI366"/>
    <mergeCell ref="C367:AI367"/>
    <mergeCell ref="C368:AI368"/>
    <mergeCell ref="C369:AI369"/>
    <mergeCell ref="C370:AI370"/>
    <mergeCell ref="D371:AE371"/>
    <mergeCell ref="AF371:AI371"/>
    <mergeCell ref="C372:AE373"/>
    <mergeCell ref="AF372:AG373"/>
    <mergeCell ref="AH372:AI373"/>
    <mergeCell ref="D374:AE374"/>
    <mergeCell ref="AF374:AG374"/>
    <mergeCell ref="AH374:AI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C383:AE383"/>
    <mergeCell ref="AF383:AG383"/>
    <mergeCell ref="AH383:AI383"/>
    <mergeCell ref="D384:AE384"/>
    <mergeCell ref="AF384:AG384"/>
    <mergeCell ref="AH384:AI384"/>
    <mergeCell ref="D385:AE385"/>
    <mergeCell ref="AF385:AG385"/>
    <mergeCell ref="AH385:AI385"/>
    <mergeCell ref="C386:AE386"/>
    <mergeCell ref="AF386:AG386"/>
    <mergeCell ref="AH386:AI386"/>
    <mergeCell ref="D387:AE387"/>
    <mergeCell ref="AF387:AG387"/>
    <mergeCell ref="AH387:AI387"/>
    <mergeCell ref="D388:AE388"/>
    <mergeCell ref="AF388:AG388"/>
    <mergeCell ref="AH388:AI388"/>
    <mergeCell ref="D389:AE389"/>
    <mergeCell ref="AF389:AG389"/>
    <mergeCell ref="AH389:AI389"/>
    <mergeCell ref="D390:AE390"/>
    <mergeCell ref="AF390:AG390"/>
    <mergeCell ref="AH390:AI390"/>
    <mergeCell ref="C391:AE391"/>
    <mergeCell ref="AF391:AG391"/>
    <mergeCell ref="AH391:AI391"/>
    <mergeCell ref="C392:AE392"/>
    <mergeCell ref="AF392:AG392"/>
    <mergeCell ref="AH392:AI392"/>
    <mergeCell ref="C393:AE393"/>
    <mergeCell ref="AF393:AI393"/>
    <mergeCell ref="C394:AI394"/>
    <mergeCell ref="C395:AI395"/>
    <mergeCell ref="C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D401:O401"/>
    <mergeCell ref="P401:T401"/>
    <mergeCell ref="U401:AE401"/>
    <mergeCell ref="AH401:AI401"/>
    <mergeCell ref="D402:O402"/>
    <mergeCell ref="P402:T402"/>
    <mergeCell ref="U402:AE402"/>
    <mergeCell ref="AH402:AI402"/>
    <mergeCell ref="D403:O403"/>
    <mergeCell ref="P403:T403"/>
    <mergeCell ref="U403:AE403"/>
    <mergeCell ref="AH403:AI403"/>
    <mergeCell ref="D404:O404"/>
    <mergeCell ref="P404:T404"/>
    <mergeCell ref="U404:AE404"/>
    <mergeCell ref="AH404:AI404"/>
    <mergeCell ref="D405:O405"/>
    <mergeCell ref="P405:T405"/>
    <mergeCell ref="U405:AE405"/>
    <mergeCell ref="AH405:AI405"/>
    <mergeCell ref="D406:O406"/>
    <mergeCell ref="P406:T406"/>
    <mergeCell ref="U406:AE406"/>
    <mergeCell ref="AH406:AI406"/>
    <mergeCell ref="D407:O407"/>
    <mergeCell ref="P407:T407"/>
    <mergeCell ref="U407:AE407"/>
    <mergeCell ref="AH407:AI407"/>
    <mergeCell ref="C408:AI408"/>
    <mergeCell ref="C409:T409"/>
    <mergeCell ref="U409:AI409"/>
    <mergeCell ref="C410:T410"/>
    <mergeCell ref="U410:AE410"/>
    <mergeCell ref="AH410:AI410"/>
    <mergeCell ref="C411:C412"/>
    <mergeCell ref="D411:AE411"/>
    <mergeCell ref="AF411:AG412"/>
    <mergeCell ref="AH411:AI412"/>
    <mergeCell ref="D412:AE412"/>
    <mergeCell ref="D413:AE413"/>
    <mergeCell ref="AF413:AI413"/>
    <mergeCell ref="C414:AI414"/>
    <mergeCell ref="C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C428:AE428"/>
    <mergeCell ref="AF428:AI428"/>
    <mergeCell ref="C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G438"/>
    <mergeCell ref="AH438:AI438"/>
    <mergeCell ref="D439:AE439"/>
    <mergeCell ref="AF439:AG439"/>
    <mergeCell ref="AH439:AI439"/>
    <mergeCell ref="D440:AE440"/>
    <mergeCell ref="AF440:AG440"/>
    <mergeCell ref="AH440:AI440"/>
    <mergeCell ref="D441:AE441"/>
    <mergeCell ref="AF441:AG441"/>
    <mergeCell ref="AH441:AI441"/>
    <mergeCell ref="D442:AE442"/>
    <mergeCell ref="AF442:AG442"/>
    <mergeCell ref="AH442:AI442"/>
    <mergeCell ref="D443:AE443"/>
    <mergeCell ref="AF443:AG443"/>
    <mergeCell ref="AH443:AI443"/>
    <mergeCell ref="D444:AE444"/>
    <mergeCell ref="AF444:AG444"/>
    <mergeCell ref="AH444:AI444"/>
    <mergeCell ref="D445:AE445"/>
    <mergeCell ref="AF445:AI445"/>
    <mergeCell ref="C446:AI446"/>
    <mergeCell ref="C448:Y448"/>
    <mergeCell ref="Z448:AI448"/>
    <mergeCell ref="C449:Y449"/>
    <mergeCell ref="Z449:AI449"/>
    <mergeCell ref="C450:Y450"/>
    <mergeCell ref="Z450:AE450"/>
    <mergeCell ref="AF450:AG450"/>
    <mergeCell ref="AH450:AI450"/>
    <mergeCell ref="C451:AI451"/>
    <mergeCell ref="C452:V452"/>
    <mergeCell ref="W452:AE454"/>
    <mergeCell ref="C453:N453"/>
    <mergeCell ref="O453:U453"/>
    <mergeCell ref="AF453:AG453"/>
    <mergeCell ref="AH453:AI454"/>
    <mergeCell ref="C454:V454"/>
    <mergeCell ref="AF454:AG454"/>
    <mergeCell ref="C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T490"/>
    <mergeCell ref="U490:Y490"/>
    <mergeCell ref="Z490:AI490"/>
    <mergeCell ref="C491:T491"/>
    <mergeCell ref="U491:Y491"/>
    <mergeCell ref="Z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E508"/>
    <mergeCell ref="AF508:AG508"/>
    <mergeCell ref="AH508:AI508"/>
    <mergeCell ref="C509:Y509"/>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F515"/>
    <mergeCell ref="AG515:AI515"/>
    <mergeCell ref="C516:Y516"/>
    <mergeCell ref="Z516:AE516"/>
    <mergeCell ref="AF516:AG517"/>
    <mergeCell ref="AH516:AI516"/>
    <mergeCell ref="C517:Y517"/>
    <mergeCell ref="Z517:AE517"/>
    <mergeCell ref="AH517:AI517"/>
    <mergeCell ref="C518:Y518"/>
    <mergeCell ref="Z518:AE518"/>
    <mergeCell ref="AF518:AG518"/>
    <mergeCell ref="AH518:AI518"/>
    <mergeCell ref="C519:Y519"/>
    <mergeCell ref="Z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5"/>
    <mergeCell ref="Z524:AE524"/>
    <mergeCell ref="AF524:AG524"/>
    <mergeCell ref="AH524:AI524"/>
    <mergeCell ref="Z525:AE525"/>
    <mergeCell ref="AF525:AG525"/>
    <mergeCell ref="AH525:AI525"/>
    <mergeCell ref="C526:Y526"/>
    <mergeCell ref="Z526:AE526"/>
    <mergeCell ref="AF526:AG526"/>
    <mergeCell ref="AH526:AI526"/>
    <mergeCell ref="C527:Y527"/>
    <mergeCell ref="Z527:AE527"/>
    <mergeCell ref="AF527:AG527"/>
    <mergeCell ref="AH527:AI527"/>
    <mergeCell ref="C528:Y528"/>
    <mergeCell ref="Z528:AE528"/>
    <mergeCell ref="AF528:AG528"/>
    <mergeCell ref="AH528:AI528"/>
    <mergeCell ref="C529:Y529"/>
    <mergeCell ref="Z529:AE529"/>
    <mergeCell ref="AF529:AG529"/>
    <mergeCell ref="AH529:AI529"/>
    <mergeCell ref="C530:Y530"/>
    <mergeCell ref="Z530:AE530"/>
    <mergeCell ref="AF530:AG530"/>
    <mergeCell ref="AH530:AI530"/>
    <mergeCell ref="C531:Y531"/>
    <mergeCell ref="Z531:AE531"/>
    <mergeCell ref="AF531:AG531"/>
    <mergeCell ref="AH531:AI531"/>
    <mergeCell ref="C532:Y532"/>
    <mergeCell ref="Z532:AE532"/>
    <mergeCell ref="AF532:AI532"/>
    <mergeCell ref="C533:Y533"/>
    <mergeCell ref="Z533:AE533"/>
    <mergeCell ref="AF533:AI533"/>
    <mergeCell ref="C534:Y535"/>
    <mergeCell ref="Z534:AE535"/>
    <mergeCell ref="AF534:AI534"/>
    <mergeCell ref="AF535:AI535"/>
    <mergeCell ref="D537:AE537"/>
    <mergeCell ref="AF537:AG538"/>
    <mergeCell ref="AH537:AI538"/>
    <mergeCell ref="D538:AE538"/>
    <mergeCell ref="D539:AE539"/>
    <mergeCell ref="AF539:AI539"/>
    <mergeCell ref="D540:AI540"/>
    <mergeCell ref="B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D574:AE574"/>
    <mergeCell ref="AF574:AG574"/>
    <mergeCell ref="AH574:AI574"/>
    <mergeCell ref="D575:AE575"/>
    <mergeCell ref="AF575:AG575"/>
    <mergeCell ref="AH575:AI575"/>
    <mergeCell ref="D576:AE576"/>
    <mergeCell ref="AF576:AG576"/>
    <mergeCell ref="AH576:AI576"/>
    <mergeCell ref="D577:AE577"/>
    <mergeCell ref="AF577:AG577"/>
    <mergeCell ref="AH577:AI577"/>
    <mergeCell ref="D578:AE578"/>
    <mergeCell ref="AF578:AG578"/>
    <mergeCell ref="AH578:AI578"/>
    <mergeCell ref="D579:AE579"/>
    <mergeCell ref="AF579:AG579"/>
    <mergeCell ref="AH579:AI579"/>
    <mergeCell ref="D580:AE580"/>
    <mergeCell ref="AF580:AG580"/>
    <mergeCell ref="AH580:AI580"/>
    <mergeCell ref="C581:AE581"/>
    <mergeCell ref="AF581:AI581"/>
    <mergeCell ref="C582:AI582"/>
    <mergeCell ref="C583:C586"/>
    <mergeCell ref="D583:AE584"/>
    <mergeCell ref="AF583:AG585"/>
    <mergeCell ref="AH583:AI585"/>
    <mergeCell ref="D585:AE585"/>
    <mergeCell ref="D586:AE586"/>
    <mergeCell ref="AF586:AI586"/>
    <mergeCell ref="C587:AI587"/>
    <mergeCell ref="C588:AI588"/>
    <mergeCell ref="C589:AI589"/>
    <mergeCell ref="C590:AI590"/>
    <mergeCell ref="D591:AE591"/>
    <mergeCell ref="AF591:AI591"/>
    <mergeCell ref="C592:AE592"/>
    <mergeCell ref="AF592:AG592"/>
    <mergeCell ref="AH592:AI592"/>
    <mergeCell ref="C593:AE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C600:AE600"/>
    <mergeCell ref="AF600:AG600"/>
    <mergeCell ref="AH600:AI600"/>
    <mergeCell ref="D601:AE601"/>
    <mergeCell ref="AF601:AG601"/>
    <mergeCell ref="AH601:AI601"/>
    <mergeCell ref="D602:AE602"/>
    <mergeCell ref="AF602:AG602"/>
    <mergeCell ref="AH602:AI602"/>
    <mergeCell ref="C603:AE603"/>
    <mergeCell ref="AF603:AG603"/>
    <mergeCell ref="AH603:AI603"/>
    <mergeCell ref="D604:AE604"/>
    <mergeCell ref="AF604:AG604"/>
    <mergeCell ref="AH604:AI604"/>
    <mergeCell ref="D605:AE605"/>
    <mergeCell ref="AF605:AG605"/>
    <mergeCell ref="AH605:AI605"/>
    <mergeCell ref="D606:AE606"/>
    <mergeCell ref="AF606:AG606"/>
    <mergeCell ref="AH606:AI606"/>
    <mergeCell ref="D607:AE607"/>
    <mergeCell ref="AF607:AG607"/>
    <mergeCell ref="AH607:AI607"/>
    <mergeCell ref="D608:AE608"/>
    <mergeCell ref="AF608:AG608"/>
    <mergeCell ref="AH608:AI608"/>
    <mergeCell ref="C609:AE609"/>
    <mergeCell ref="AF609:AG609"/>
    <mergeCell ref="AH609:AI609"/>
    <mergeCell ref="C610:AE610"/>
    <mergeCell ref="AF610:AG610"/>
    <mergeCell ref="AH610:AI610"/>
    <mergeCell ref="C611:AE611"/>
    <mergeCell ref="AF611:AI611"/>
    <mergeCell ref="C612:AI612"/>
    <mergeCell ref="C613:AI613"/>
    <mergeCell ref="C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D619:O619"/>
    <mergeCell ref="P619:T619"/>
    <mergeCell ref="U619:AE619"/>
    <mergeCell ref="AH619:AI619"/>
    <mergeCell ref="D620:O620"/>
    <mergeCell ref="P620:T620"/>
    <mergeCell ref="U620:AE620"/>
    <mergeCell ref="AH620:AI620"/>
    <mergeCell ref="D621:O621"/>
    <mergeCell ref="P621:T621"/>
    <mergeCell ref="U621:AE621"/>
    <mergeCell ref="AH621:AI621"/>
    <mergeCell ref="D622:O622"/>
    <mergeCell ref="P622:T622"/>
    <mergeCell ref="U622:AE622"/>
    <mergeCell ref="AH622:AI622"/>
    <mergeCell ref="D623:O623"/>
    <mergeCell ref="P623:T623"/>
    <mergeCell ref="U623:AE623"/>
    <mergeCell ref="AH623:AI623"/>
    <mergeCell ref="D624:O624"/>
    <mergeCell ref="P624:T624"/>
    <mergeCell ref="U624:AE624"/>
    <mergeCell ref="AH624:AI624"/>
    <mergeCell ref="D625:O625"/>
    <mergeCell ref="P625:T625"/>
    <mergeCell ref="U625:AE625"/>
    <mergeCell ref="AH625:AI625"/>
    <mergeCell ref="C626:AI626"/>
    <mergeCell ref="C627:T627"/>
    <mergeCell ref="U627:AI627"/>
    <mergeCell ref="C628:T628"/>
    <mergeCell ref="U628:AE628"/>
    <mergeCell ref="AH628:AI628"/>
    <mergeCell ref="C630:C631"/>
    <mergeCell ref="D630:AE630"/>
    <mergeCell ref="AF630:AG631"/>
    <mergeCell ref="AH630:AI631"/>
    <mergeCell ref="D631:AE631"/>
    <mergeCell ref="D632:AE632"/>
    <mergeCell ref="AF632:AI632"/>
    <mergeCell ref="C633:AI633"/>
    <mergeCell ref="C634:AI634"/>
    <mergeCell ref="C635:AI635"/>
    <mergeCell ref="D636:AE636"/>
    <mergeCell ref="AF636:AG636"/>
    <mergeCell ref="AH636:AI636"/>
    <mergeCell ref="D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C646:AE646"/>
    <mergeCell ref="AF646:AG646"/>
    <mergeCell ref="AH646:AI646"/>
    <mergeCell ref="C647:AE647"/>
    <mergeCell ref="AF647:AG647"/>
    <mergeCell ref="AH647:AI647"/>
    <mergeCell ref="C648:AE648"/>
    <mergeCell ref="AF648:AI648"/>
    <mergeCell ref="C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D656:AE656"/>
    <mergeCell ref="AF656:AG656"/>
    <mergeCell ref="AH656:AI656"/>
    <mergeCell ref="D657:AE657"/>
    <mergeCell ref="AF657:AG657"/>
    <mergeCell ref="AH657:AI657"/>
    <mergeCell ref="D658:AE658"/>
    <mergeCell ref="AF658:AG658"/>
    <mergeCell ref="AH658:AI658"/>
    <mergeCell ref="D659:AE659"/>
    <mergeCell ref="AF659:AG659"/>
    <mergeCell ref="AH659:AI659"/>
    <mergeCell ref="D660:AE660"/>
    <mergeCell ref="AF660:AG660"/>
    <mergeCell ref="AH660:AI660"/>
    <mergeCell ref="D661:AE661"/>
    <mergeCell ref="AF661:AG661"/>
    <mergeCell ref="AH661:AI661"/>
    <mergeCell ref="D662:AE662"/>
    <mergeCell ref="AF662:AG662"/>
    <mergeCell ref="AH662:AI662"/>
    <mergeCell ref="C663:AE663"/>
    <mergeCell ref="AF663:AG663"/>
    <mergeCell ref="AH663:AI663"/>
    <mergeCell ref="C664:AE664"/>
    <mergeCell ref="AF664:AG664"/>
    <mergeCell ref="AH664:AI664"/>
    <mergeCell ref="C665:AE665"/>
    <mergeCell ref="AF665:AI665"/>
    <mergeCell ref="C666:AI666"/>
    <mergeCell ref="C667:Z667"/>
    <mergeCell ref="AA667:AI667"/>
    <mergeCell ref="C668:Z668"/>
    <mergeCell ref="AA668:AI668"/>
    <mergeCell ref="C669:R670"/>
    <mergeCell ref="T670:U670"/>
    <mergeCell ref="C672:AH672"/>
    <mergeCell ref="C673:AI673"/>
    <mergeCell ref="C674:Z675"/>
    <mergeCell ref="AA674:AE675"/>
    <mergeCell ref="AF674:AF675"/>
    <mergeCell ref="AG674:AG675"/>
    <mergeCell ref="AH674:AH675"/>
    <mergeCell ref="AI674:AI675"/>
    <mergeCell ref="C676:Z676"/>
    <mergeCell ref="AA676:AF676"/>
    <mergeCell ref="AH676:AI676"/>
    <mergeCell ref="C677:Z679"/>
    <mergeCell ref="AF677:AF679"/>
    <mergeCell ref="AH677:AH679"/>
    <mergeCell ref="AI677:AI679"/>
    <mergeCell ref="C680:Z682"/>
    <mergeCell ref="AF680:AF682"/>
    <mergeCell ref="AH680:AH682"/>
    <mergeCell ref="AI680:AI682"/>
    <mergeCell ref="C683:Z685"/>
    <mergeCell ref="AA683:AE685"/>
    <mergeCell ref="AH683:AH685"/>
    <mergeCell ref="AI683:AI685"/>
    <mergeCell ref="C686:Z686"/>
    <mergeCell ref="AA686:AE686"/>
    <mergeCell ref="C687:Z690"/>
    <mergeCell ref="AA687:AE690"/>
    <mergeCell ref="AF687:AF688"/>
    <mergeCell ref="AG687:AG688"/>
    <mergeCell ref="AH687:AH690"/>
    <mergeCell ref="AI687:AI690"/>
    <mergeCell ref="C691:Z691"/>
    <mergeCell ref="AA691:AE691"/>
    <mergeCell ref="C692:Z694"/>
    <mergeCell ref="AA692:AE694"/>
    <mergeCell ref="AH692:AH694"/>
    <mergeCell ref="AI692:AI694"/>
    <mergeCell ref="C695:Z697"/>
    <mergeCell ref="AA695:AE697"/>
    <mergeCell ref="AH695:AH697"/>
    <mergeCell ref="AI695:AI697"/>
    <mergeCell ref="C698:Z700"/>
    <mergeCell ref="AA698:AE700"/>
    <mergeCell ref="AF698:AF700"/>
    <mergeCell ref="AH698:AH700"/>
    <mergeCell ref="C701:Z701"/>
    <mergeCell ref="AA701:AE701"/>
    <mergeCell ref="C702:Z702"/>
    <mergeCell ref="AA702:AE702"/>
    <mergeCell ref="C703:Z705"/>
    <mergeCell ref="AA703:AE705"/>
    <mergeCell ref="AH703:AH705"/>
    <mergeCell ref="C706:Z706"/>
    <mergeCell ref="AA706:AE706"/>
    <mergeCell ref="C707:Z709"/>
    <mergeCell ref="AA707:AE709"/>
    <mergeCell ref="AH707:AH709"/>
    <mergeCell ref="C710:Z710"/>
    <mergeCell ref="AA710:AE710"/>
    <mergeCell ref="C711:Z713"/>
    <mergeCell ref="AA711:AE713"/>
    <mergeCell ref="AF711:AF713"/>
    <mergeCell ref="AH711:AH713"/>
    <mergeCell ref="C714:Z716"/>
    <mergeCell ref="AA714:AE716"/>
    <mergeCell ref="AF714:AF716"/>
    <mergeCell ref="AH714:AH716"/>
    <mergeCell ref="C717:Z719"/>
    <mergeCell ref="AA717:AE719"/>
    <mergeCell ref="AH717:AH719"/>
    <mergeCell ref="AI717:AI719"/>
    <mergeCell ref="C721:Z723"/>
    <mergeCell ref="AH721:AH723"/>
    <mergeCell ref="AI721:AI723"/>
    <mergeCell ref="C724:Z726"/>
    <mergeCell ref="AF724:AF726"/>
    <mergeCell ref="AH724:AH726"/>
    <mergeCell ref="AI724:AI726"/>
    <mergeCell ref="C727:Z729"/>
    <mergeCell ref="AF727:AF729"/>
    <mergeCell ref="AH727:AH729"/>
    <mergeCell ref="AI727:AI729"/>
    <mergeCell ref="C730:Z732"/>
    <mergeCell ref="AF730:AF732"/>
    <mergeCell ref="AH730:AH732"/>
    <mergeCell ref="AI730:AI732"/>
    <mergeCell ref="C733:Z735"/>
    <mergeCell ref="AA733:AE735"/>
    <mergeCell ref="AF733:AF735"/>
    <mergeCell ref="AI733:AI735"/>
    <mergeCell ref="C736:Z738"/>
    <mergeCell ref="AA736:AE738"/>
    <mergeCell ref="AF736:AF738"/>
    <mergeCell ref="C739:Z741"/>
    <mergeCell ref="AF739:AF741"/>
    <mergeCell ref="AH739:AH741"/>
    <mergeCell ref="AI739:AI741"/>
    <mergeCell ref="C742:Z744"/>
    <mergeCell ref="AA742:AE744"/>
    <mergeCell ref="AH742:AH744"/>
    <mergeCell ref="AI742:AI744"/>
    <mergeCell ref="C745:AI745"/>
    <mergeCell ref="C746:Z748"/>
    <mergeCell ref="AA746:AE748"/>
    <mergeCell ref="AH746:AH748"/>
    <mergeCell ref="AI746:AI748"/>
    <mergeCell ref="C749:Z751"/>
    <mergeCell ref="AA749:AE751"/>
    <mergeCell ref="AH749:AH751"/>
    <mergeCell ref="AI749:AI751"/>
    <mergeCell ref="C752:Z754"/>
    <mergeCell ref="AF752:AF754"/>
    <mergeCell ref="AH752:AH754"/>
    <mergeCell ref="AI752:AI754"/>
    <mergeCell ref="C755:Z757"/>
    <mergeCell ref="AA755:AE757"/>
    <mergeCell ref="AH755:AH757"/>
    <mergeCell ref="AI755:AI757"/>
    <mergeCell ref="C758:Z760"/>
    <mergeCell ref="AA758:AE760"/>
    <mergeCell ref="AH758:AH760"/>
    <mergeCell ref="AI758:AI760"/>
    <mergeCell ref="C761:Z763"/>
    <mergeCell ref="AA761:AE763"/>
    <mergeCell ref="AH761:AH763"/>
    <mergeCell ref="AI761:AI763"/>
    <mergeCell ref="C764:Z766"/>
    <mergeCell ref="AA764:AE766"/>
    <mergeCell ref="AH764:AH766"/>
    <mergeCell ref="AI764:AI766"/>
    <mergeCell ref="C768:Z770"/>
    <mergeCell ref="AA768:AE770"/>
    <mergeCell ref="AH768:AH770"/>
    <mergeCell ref="AI768:AI770"/>
    <mergeCell ref="C771:Z773"/>
    <mergeCell ref="AA771:AE773"/>
    <mergeCell ref="AH771:AH773"/>
    <mergeCell ref="AI771:AI773"/>
    <mergeCell ref="C774:Z776"/>
    <mergeCell ref="AA774:AE776"/>
    <mergeCell ref="AF774:AF776"/>
    <mergeCell ref="AI774:AI776"/>
    <mergeCell ref="C777:Z779"/>
    <mergeCell ref="AF777:AF779"/>
    <mergeCell ref="AH777:AH779"/>
    <mergeCell ref="AI777:AI779"/>
    <mergeCell ref="C780:Z782"/>
    <mergeCell ref="AA780:AE782"/>
    <mergeCell ref="AF780:AF782"/>
    <mergeCell ref="AI780:AI782"/>
    <mergeCell ref="C783:Z785"/>
    <mergeCell ref="AA783:AE785"/>
    <mergeCell ref="AF783:AF785"/>
    <mergeCell ref="AI783:AI785"/>
    <mergeCell ref="C786:Z788"/>
    <mergeCell ref="AA786:AE788"/>
    <mergeCell ref="C789:Z791"/>
    <mergeCell ref="AA789:AE791"/>
    <mergeCell ref="C792:Z794"/>
    <mergeCell ref="AA792:AE794"/>
    <mergeCell ref="C795:Z797"/>
    <mergeCell ref="C798:Z800"/>
    <mergeCell ref="AA798:AE800"/>
    <mergeCell ref="AF798:AF800"/>
    <mergeCell ref="AH798:AH800"/>
    <mergeCell ref="AI798:AI800"/>
    <mergeCell ref="C801:Z801"/>
    <mergeCell ref="AA801:AE801"/>
    <mergeCell ref="AH801:AH809"/>
    <mergeCell ref="AI801:AI809"/>
    <mergeCell ref="C802:Z802"/>
    <mergeCell ref="AA802:AE802"/>
    <mergeCell ref="AA803:AE803"/>
    <mergeCell ref="AA804:AE804"/>
    <mergeCell ref="C805:Z805"/>
    <mergeCell ref="AA805:AE805"/>
    <mergeCell ref="AA806:AE806"/>
    <mergeCell ref="C807:Z807"/>
    <mergeCell ref="AA807:AE807"/>
    <mergeCell ref="C808:Z808"/>
    <mergeCell ref="AA808:AE808"/>
    <mergeCell ref="C809:Z809"/>
    <mergeCell ref="AA809:AE809"/>
    <mergeCell ref="C811:AI811"/>
    <mergeCell ref="C812:P812"/>
    <mergeCell ref="C813:AB814"/>
    <mergeCell ref="C816:AI819"/>
    <mergeCell ref="C821:Z821"/>
    <mergeCell ref="AB821:AI821"/>
    <mergeCell ref="C823:AI824"/>
    <mergeCell ref="C825:AI825"/>
    <mergeCell ref="C826:AI826"/>
    <mergeCell ref="C827:AI827"/>
    <mergeCell ref="C828:AI828"/>
    <mergeCell ref="C829:AI829"/>
    <mergeCell ref="C830:AI830"/>
    <mergeCell ref="C831:AI831"/>
    <mergeCell ref="C832:AI832"/>
    <mergeCell ref="C833:AI833"/>
    <mergeCell ref="E834:AI835"/>
    <mergeCell ref="E836:AI837"/>
    <mergeCell ref="C838:AI838"/>
    <mergeCell ref="C839:AI839"/>
    <mergeCell ref="E840:AI841"/>
    <mergeCell ref="E842:AI843"/>
    <mergeCell ref="C844:AI844"/>
    <mergeCell ref="C845:AI845"/>
    <mergeCell ref="C846:AI846"/>
    <mergeCell ref="C847:AI848"/>
    <mergeCell ref="C849:AI849"/>
    <mergeCell ref="C850:AI850"/>
    <mergeCell ref="C851:AI851"/>
    <mergeCell ref="C852:AI852"/>
    <mergeCell ref="C854:AB854"/>
    <mergeCell ref="AG854:AH854"/>
    <mergeCell ref="C855:AB856"/>
    <mergeCell ref="AG855:AH856"/>
    <mergeCell ref="C859:AI859"/>
    <mergeCell ref="C860:AI860"/>
    <mergeCell ref="C861:I883"/>
    <mergeCell ref="J861:AF861"/>
    <mergeCell ref="J862:AF862"/>
    <mergeCell ref="AG862:AI862"/>
    <mergeCell ref="J863:AF863"/>
    <mergeCell ref="AG863:AI863"/>
    <mergeCell ref="J864:AF864"/>
    <mergeCell ref="AG864:AI864"/>
    <mergeCell ref="J865:AF865"/>
    <mergeCell ref="AG865:AI865"/>
    <mergeCell ref="J866:AF866"/>
    <mergeCell ref="AG866:AI866"/>
    <mergeCell ref="J867:AF867"/>
    <mergeCell ref="J868:AF868"/>
    <mergeCell ref="J869:AF869"/>
    <mergeCell ref="J870:AF870"/>
    <mergeCell ref="J871:AF871"/>
    <mergeCell ref="J872:AF872"/>
    <mergeCell ref="J873:AF873"/>
    <mergeCell ref="J874:AF874"/>
    <mergeCell ref="AG874:AI874"/>
    <mergeCell ref="J875:AF875"/>
    <mergeCell ref="AG875:AI875"/>
    <mergeCell ref="J876:AF876"/>
    <mergeCell ref="AG876:AI876"/>
    <mergeCell ref="J877:AF877"/>
    <mergeCell ref="AG877:AI877"/>
    <mergeCell ref="J878:AF878"/>
    <mergeCell ref="AG878:AI878"/>
    <mergeCell ref="J879:AF879"/>
    <mergeCell ref="AG879:AI879"/>
    <mergeCell ref="J880:AF880"/>
    <mergeCell ref="AG880:AI880"/>
    <mergeCell ref="J881:AF881"/>
    <mergeCell ref="AG881:AI881"/>
    <mergeCell ref="J882:AF882"/>
    <mergeCell ref="J883:AF883"/>
    <mergeCell ref="AG883:AI883"/>
    <mergeCell ref="J884:AF884"/>
    <mergeCell ref="AG884:AI884"/>
    <mergeCell ref="C885:AF885"/>
    <mergeCell ref="C886:I890"/>
    <mergeCell ref="J886:AF887"/>
    <mergeCell ref="J888:AF890"/>
    <mergeCell ref="AH890:AH891"/>
    <mergeCell ref="C891:I896"/>
    <mergeCell ref="J891:AF893"/>
    <mergeCell ref="AH893:AH894"/>
    <mergeCell ref="J894:AF896"/>
    <mergeCell ref="AH896:AH897"/>
    <mergeCell ref="C897:I902"/>
    <mergeCell ref="J897:AF899"/>
    <mergeCell ref="AH899:AH900"/>
    <mergeCell ref="J900:AF902"/>
    <mergeCell ref="AH902:AH903"/>
    <mergeCell ref="C903:AF905"/>
    <mergeCell ref="AH905:AH906"/>
    <mergeCell ref="C906:AF908"/>
    <mergeCell ref="C909:I916"/>
    <mergeCell ref="J909:AF911"/>
    <mergeCell ref="AH909:AH911"/>
    <mergeCell ref="J912:AF914"/>
    <mergeCell ref="AH912:AH914"/>
    <mergeCell ref="J915:AF916"/>
    <mergeCell ref="AH915:AH916"/>
    <mergeCell ref="C917:AI917"/>
    <mergeCell ref="C918:AG918"/>
    <mergeCell ref="AH918:AI918"/>
    <mergeCell ref="C919:AG919"/>
    <mergeCell ref="AH919:AI919"/>
    <mergeCell ref="C920:AG920"/>
    <mergeCell ref="C922:AG922"/>
    <mergeCell ref="AH922:AI922"/>
    <mergeCell ref="C923:AI923"/>
    <mergeCell ref="C925:AI925"/>
    <mergeCell ref="C926:AA926"/>
    <mergeCell ref="AB926:AF926"/>
    <mergeCell ref="AG926:AI926"/>
    <mergeCell ref="C927:AA929"/>
    <mergeCell ref="AB927:AF929"/>
    <mergeCell ref="AG927:AI929"/>
    <mergeCell ref="C930:AA932"/>
    <mergeCell ref="AB930:AF932"/>
    <mergeCell ref="AG930:AI932"/>
    <mergeCell ref="C933:AA935"/>
    <mergeCell ref="AB933:AF935"/>
    <mergeCell ref="AG933:AI935"/>
    <mergeCell ref="C936:AA938"/>
    <mergeCell ref="AB936:AF938"/>
    <mergeCell ref="AG936:AI938"/>
    <mergeCell ref="C940:AI940"/>
    <mergeCell ref="C941:J941"/>
    <mergeCell ref="K941:T941"/>
    <mergeCell ref="U941:AF941"/>
    <mergeCell ref="AG941:AI941"/>
    <mergeCell ref="C942:J944"/>
    <mergeCell ref="K942:Q944"/>
    <mergeCell ref="R942:T944"/>
    <mergeCell ref="U942:AF944"/>
    <mergeCell ref="AG942:AH944"/>
    <mergeCell ref="AI942:AI944"/>
    <mergeCell ref="C945:J947"/>
    <mergeCell ref="K945:Q947"/>
    <mergeCell ref="R945:T947"/>
    <mergeCell ref="U945:AF947"/>
    <mergeCell ref="AG945:AH947"/>
    <mergeCell ref="AI945:AI947"/>
    <mergeCell ref="C948:AI948"/>
    <mergeCell ref="C949:AA949"/>
    <mergeCell ref="AB949:AF949"/>
    <mergeCell ref="AG949:AI949"/>
    <mergeCell ref="C950:AA952"/>
    <mergeCell ref="AB950:AF952"/>
    <mergeCell ref="AG950:AI952"/>
    <mergeCell ref="C953:AA955"/>
    <mergeCell ref="AG953:AI955"/>
    <mergeCell ref="C956:AA958"/>
    <mergeCell ref="AG956:AI958"/>
    <mergeCell ref="C960:AA960"/>
    <mergeCell ref="AB960:AF960"/>
    <mergeCell ref="AG960:AI960"/>
    <mergeCell ref="C961:AA963"/>
    <mergeCell ref="AB961:AF963"/>
    <mergeCell ref="AG961:AI963"/>
    <mergeCell ref="C964:AA966"/>
    <mergeCell ref="AG964:AI966"/>
    <mergeCell ref="C967:AA969"/>
    <mergeCell ref="AG967:AI969"/>
    <mergeCell ref="C970:AA970"/>
    <mergeCell ref="AB970:AF970"/>
    <mergeCell ref="AG970:AI970"/>
    <mergeCell ref="C971:AI971"/>
    <mergeCell ref="C973:AI973"/>
    <mergeCell ref="C974:AI974"/>
    <mergeCell ref="C975:AI975"/>
    <mergeCell ref="C976:AI976"/>
    <mergeCell ref="C977:AI977"/>
    <mergeCell ref="C978:AI978"/>
    <mergeCell ref="C979:F979"/>
    <mergeCell ref="G979:AI979"/>
    <mergeCell ref="C980:AI980"/>
    <mergeCell ref="C981:E981"/>
    <mergeCell ref="G981:AI981"/>
    <mergeCell ref="C982:AI982"/>
    <mergeCell ref="C983:AI983"/>
    <mergeCell ref="C984:AI984"/>
    <mergeCell ref="D985:K985"/>
    <mergeCell ref="L985:R985"/>
    <mergeCell ref="S985:Z985"/>
    <mergeCell ref="AA985:AE985"/>
    <mergeCell ref="AF985:AI985"/>
    <mergeCell ref="C986:AI986"/>
    <mergeCell ref="D987:K987"/>
    <mergeCell ref="L987:R987"/>
    <mergeCell ref="S987:Z987"/>
    <mergeCell ref="AA987:AE987"/>
    <mergeCell ref="AF987:AI987"/>
    <mergeCell ref="C988:AI988"/>
    <mergeCell ref="D989:F989"/>
    <mergeCell ref="H989:I989"/>
    <mergeCell ref="J989:L989"/>
    <mergeCell ref="M989:N989"/>
    <mergeCell ref="O989:P989"/>
    <mergeCell ref="Q989:R989"/>
    <mergeCell ref="S989:T989"/>
    <mergeCell ref="Z989:AA989"/>
    <mergeCell ref="AB989:AF989"/>
    <mergeCell ref="AG989:AI989"/>
    <mergeCell ref="C990:AI990"/>
    <mergeCell ref="C991:D991"/>
    <mergeCell ref="E991:M991"/>
    <mergeCell ref="O991:P991"/>
    <mergeCell ref="Q991:AA991"/>
    <mergeCell ref="AB991:AF991"/>
    <mergeCell ref="AG991:AI991"/>
    <mergeCell ref="C992:AI992"/>
    <mergeCell ref="C993:AC993"/>
    <mergeCell ref="AD993:AI993"/>
    <mergeCell ref="C994:AI994"/>
    <mergeCell ref="D995:AI995"/>
    <mergeCell ref="C996:AI996"/>
    <mergeCell ref="N997:AI997"/>
    <mergeCell ref="C998:AI998"/>
    <mergeCell ref="AH999:AI999"/>
    <mergeCell ref="C1000:AI1000"/>
    <mergeCell ref="D1001:AI1001"/>
    <mergeCell ref="C1002:AI1002"/>
    <mergeCell ref="C1003:D1003"/>
    <mergeCell ref="E1003:AI1003"/>
    <mergeCell ref="C1004:AI1004"/>
    <mergeCell ref="C1005:E1005"/>
    <mergeCell ref="F1005:AI1005"/>
    <mergeCell ref="C1006:AI1006"/>
    <mergeCell ref="C1007:N1007"/>
    <mergeCell ref="O1007:AI1007"/>
    <mergeCell ref="C1008:AI1008"/>
    <mergeCell ref="D1009:N1009"/>
    <mergeCell ref="O1009:AI1009"/>
    <mergeCell ref="C1010:AI1010"/>
    <mergeCell ref="C1011:AI1011"/>
    <mergeCell ref="C1012:AI1012"/>
    <mergeCell ref="C1013:E1013"/>
    <mergeCell ref="F1013:AB1013"/>
    <mergeCell ref="AC1013:AG1013"/>
    <mergeCell ref="AH1013:AI1013"/>
    <mergeCell ref="C1014:AI1014"/>
    <mergeCell ref="C1015:E1015"/>
    <mergeCell ref="F1015:AF1015"/>
    <mergeCell ref="C1016:AI1016"/>
    <mergeCell ref="D1017:AI1017"/>
    <mergeCell ref="B1018:AI1018"/>
  </mergeCells>
  <dataValidations count="5">
    <dataValidation allowBlank="true" errorStyle="stop" operator="between" showDropDown="false" showErrorMessage="true" showInputMessage="false" sqref="AH907" type="list">
      <formula1>DA</formula1>
      <formula2>0</formula2>
    </dataValidation>
    <dataValidation allowBlank="true" errorStyle="stop" operator="between" showDropDown="false" showErrorMessage="true" showInputMessage="false" sqref="H41:S41" type="list">
      <formula1>RE</formula1>
      <formula2>0</formula2>
    </dataValidation>
    <dataValidation allowBlank="true" errorStyle="stop" operator="between" showDropDown="false" showErrorMessage="true" showInputMessage="false" sqref="Z41:AG41 K46:R46 K50:R50 K54:R54 K58:R58 K62:R62" type="list">
      <formula1>J</formula1>
      <formula2>0</formula2>
    </dataValidation>
    <dataValidation allowBlank="true" errorStyle="stop" operator="between" showDropDown="false" showErrorMessage="true" showInputMessage="false" sqref="T46:AD46 T50:AD50 T54:AD54 T58:AD58 T62:AD62" type="list">
      <formula1>CO</formula1>
      <formula2>0</formula2>
    </dataValidation>
    <dataValidation allowBlank="true" errorStyle="stop" operator="between" showDropDown="false" showErrorMessage="true" showInputMessage="false" sqref="AF113:AI113"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9" man="true" max="16383" min="0"/>
    <brk id="106" man="true" max="16383" min="0"/>
    <brk id="156" man="true" max="16383" min="0"/>
    <brk id="191" man="true" max="16383" min="0"/>
    <brk id="238" man="true" max="16383" min="0"/>
    <brk id="255" man="true" max="16383" min="0"/>
    <brk id="319" man="true" max="16383" min="0"/>
    <brk id="362" man="true" max="16383" min="0"/>
    <brk id="395" man="true" max="16383" min="0"/>
    <brk id="410" man="true" max="16383" min="0"/>
    <brk id="447" man="true" max="16383" min="0"/>
    <brk id="536" man="true" max="16383" min="0"/>
    <brk id="582" man="true" max="16383" min="0"/>
    <brk id="613" man="true" max="16383" min="0"/>
    <brk id="629" man="true" max="16383" min="0"/>
    <brk id="666" man="true" max="16383" min="0"/>
    <brk id="810" man="true" max="16383" min="0"/>
    <brk id="858" man="true" max="16383" min="0"/>
    <brk id="924" man="true" max="16383" min="0"/>
    <brk id="97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F45" activeCellId="0" sqref="AF45:AI45"/>
    </sheetView>
  </sheetViews>
  <sheetFormatPr defaultColWidth="11.1171875" defaultRowHeight="15.75" zeroHeight="false" outlineLevelRow="0" outlineLevelCol="0"/>
  <cols>
    <col collapsed="false" customWidth="true" hidden="false" outlineLevel="0" max="1" min="1" style="495" width="6.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B1" s="4"/>
      <c r="C1" s="4"/>
      <c r="D1" s="211" t="s">
        <v>162</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2" t="s">
        <v>223</v>
      </c>
      <c r="AG1" s="212"/>
      <c r="AH1" s="213"/>
      <c r="AI1" s="213"/>
      <c r="AJ1" s="4"/>
      <c r="AK1" s="4"/>
    </row>
    <row r="2" s="1" customFormat="true" ht="27" hidden="false" customHeight="true" outlineLevel="0" collapsed="false">
      <c r="B2" s="4"/>
      <c r="C2" s="4"/>
      <c r="D2" s="211" t="s">
        <v>224</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2"/>
      <c r="AG2" s="212"/>
      <c r="AH2" s="213"/>
      <c r="AI2" s="213"/>
      <c r="AJ2" s="4"/>
      <c r="AK2" s="4"/>
    </row>
    <row r="3" s="1" customFormat="true" ht="12"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0</v>
      </c>
      <c r="AG3" s="214"/>
      <c r="AH3" s="214"/>
      <c r="AI3" s="214"/>
      <c r="AJ3" s="4"/>
      <c r="AK3" s="4"/>
    </row>
    <row r="4" s="1" customFormat="true" ht="18.95" hidden="false" customHeight="true" outlineLevel="0" collapsed="false">
      <c r="B4" s="2"/>
      <c r="C4" s="2"/>
      <c r="D4" s="215" t="s">
        <v>225</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67" t="s">
        <v>226</v>
      </c>
      <c r="D8" s="167" t="s">
        <v>227</v>
      </c>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t="s">
        <v>228</v>
      </c>
      <c r="AG8" s="167"/>
      <c r="AH8" s="167" t="s">
        <v>229</v>
      </c>
      <c r="AI8" s="167"/>
      <c r="AJ8" s="4"/>
      <c r="AK8" s="4"/>
    </row>
    <row r="9" s="1" customFormat="true" ht="39" hidden="false" customHeight="true" outlineLevel="0" collapsed="false">
      <c r="A9" s="4"/>
      <c r="B9" s="4"/>
      <c r="C9" s="177" t="n">
        <v>1</v>
      </c>
      <c r="D9" s="217" t="s">
        <v>230</v>
      </c>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8"/>
      <c r="AG9" s="218"/>
      <c r="AH9" s="218"/>
      <c r="AI9" s="218"/>
      <c r="AJ9" s="4"/>
      <c r="AK9" s="4"/>
    </row>
    <row r="10" s="1" customFormat="true" ht="18" hidden="false" customHeight="true" outlineLevel="0" collapsed="false">
      <c r="A10" s="4"/>
      <c r="B10" s="4"/>
      <c r="C10" s="177" t="n">
        <v>2</v>
      </c>
      <c r="D10" s="219" t="s">
        <v>231</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195" t="n">
        <f aca="false">AF11+AF12+AF13+AF14+AF15+AF16+AF17+AF18+AF19+AF20</f>
        <v>0</v>
      </c>
      <c r="AG10" s="195"/>
      <c r="AH10" s="195" t="n">
        <f aca="false">AH11+AH12+AH13+AH14+AH15+AH16+AH17+AH18+AH19+AH20</f>
        <v>0</v>
      </c>
      <c r="AI10" s="195"/>
      <c r="AJ10" s="4"/>
      <c r="AK10" s="4"/>
    </row>
    <row r="11" s="1" customFormat="true" ht="15.95" hidden="false" customHeight="true" outlineLevel="0" collapsed="false">
      <c r="A11" s="4"/>
      <c r="B11" s="4"/>
      <c r="C11" s="179"/>
      <c r="D11" s="220" t="s">
        <v>232</v>
      </c>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194"/>
      <c r="AG11" s="194"/>
      <c r="AH11" s="194"/>
      <c r="AI11" s="194"/>
      <c r="AJ11" s="4"/>
      <c r="AK11" s="4"/>
    </row>
    <row r="12" s="1" customFormat="true" ht="24.95" hidden="false" customHeight="true" outlineLevel="0" collapsed="false">
      <c r="A12" s="4"/>
      <c r="B12" s="4"/>
      <c r="C12" s="179"/>
      <c r="D12" s="221" t="s">
        <v>233</v>
      </c>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194"/>
      <c r="AG12" s="194"/>
      <c r="AH12" s="194"/>
      <c r="AI12" s="194"/>
      <c r="AJ12" s="4"/>
      <c r="AK12" s="4"/>
    </row>
    <row r="13" s="1" customFormat="true" ht="24.75" hidden="false" customHeight="true" outlineLevel="0" collapsed="false">
      <c r="A13" s="4"/>
      <c r="B13" s="4"/>
      <c r="C13" s="179"/>
      <c r="D13" s="221" t="s">
        <v>234</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15.75" hidden="false" customHeight="false" outlineLevel="0" collapsed="false">
      <c r="A14" s="4"/>
      <c r="B14" s="4"/>
      <c r="C14" s="179"/>
      <c r="D14" s="220" t="s">
        <v>235</v>
      </c>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194"/>
      <c r="AG14" s="194"/>
      <c r="AH14" s="194"/>
      <c r="AI14" s="194"/>
      <c r="AJ14" s="4"/>
      <c r="AK14" s="4"/>
    </row>
    <row r="15" s="1" customFormat="true" ht="15.75" hidden="false" customHeight="false" outlineLevel="0" collapsed="false">
      <c r="A15" s="4"/>
      <c r="B15" s="4"/>
      <c r="C15" s="179"/>
      <c r="D15" s="220" t="s">
        <v>236</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194"/>
      <c r="AG15" s="194"/>
      <c r="AH15" s="194"/>
      <c r="AI15" s="194"/>
      <c r="AJ15" s="4"/>
      <c r="AK15" s="4"/>
    </row>
    <row r="16" s="1" customFormat="true" ht="24" hidden="false" customHeight="true" outlineLevel="0" collapsed="false">
      <c r="A16" s="4"/>
      <c r="B16" s="4"/>
      <c r="C16" s="179"/>
      <c r="D16" s="221" t="s">
        <v>237</v>
      </c>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194"/>
      <c r="AG16" s="194"/>
      <c r="AH16" s="194"/>
      <c r="AI16" s="194"/>
      <c r="AJ16" s="4"/>
      <c r="AK16" s="4"/>
    </row>
    <row r="17" s="1" customFormat="true" ht="15.75" hidden="false" customHeight="false" outlineLevel="0" collapsed="false">
      <c r="A17" s="4"/>
      <c r="B17" s="4"/>
      <c r="C17" s="179"/>
      <c r="D17" s="220" t="s">
        <v>238</v>
      </c>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194"/>
      <c r="AG17" s="194"/>
      <c r="AH17" s="194"/>
      <c r="AI17" s="194"/>
      <c r="AJ17" s="4"/>
      <c r="AK17" s="4"/>
    </row>
    <row r="18" s="1" customFormat="true" ht="15.75" hidden="false" customHeight="false" outlineLevel="0" collapsed="false">
      <c r="A18" s="4"/>
      <c r="B18" s="4"/>
      <c r="C18" s="179"/>
      <c r="D18" s="220" t="s">
        <v>239</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5.75" hidden="false" customHeight="false" outlineLevel="0" collapsed="false">
      <c r="A19" s="4"/>
      <c r="B19" s="4"/>
      <c r="C19" s="179"/>
      <c r="D19" s="220" t="s">
        <v>240</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179"/>
      <c r="D20" s="220" t="s">
        <v>241</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16.5" hidden="false" customHeight="true" outlineLevel="0" collapsed="false">
      <c r="A21" s="4"/>
      <c r="B21" s="4"/>
      <c r="C21" s="177" t="n">
        <v>3</v>
      </c>
      <c r="D21" s="222" t="s">
        <v>242</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195" t="n">
        <f aca="false">AF22+AF29+AF30+AF31</f>
        <v>0</v>
      </c>
      <c r="AG21" s="195"/>
      <c r="AH21" s="195" t="n">
        <f aca="false">AH22+AH29+AH30+AH31</f>
        <v>0</v>
      </c>
      <c r="AI21" s="195"/>
      <c r="AJ21" s="4"/>
      <c r="AK21" s="4"/>
    </row>
    <row r="22" s="1" customFormat="true" ht="12.95" hidden="false" customHeight="true" outlineLevel="0" collapsed="false">
      <c r="A22" s="4"/>
      <c r="B22" s="4"/>
      <c r="C22" s="223"/>
      <c r="D22" s="224" t="s">
        <v>243</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195" t="n">
        <f aca="false">AF23+AF24+AF25+AF26+AF27+AF28</f>
        <v>0</v>
      </c>
      <c r="AG22" s="195"/>
      <c r="AH22" s="195" t="n">
        <f aca="false">AH23+AH24+AH25+AH26+AH27+AH28</f>
        <v>0</v>
      </c>
      <c r="AI22" s="195"/>
      <c r="AJ22" s="4"/>
      <c r="AK22" s="4"/>
    </row>
    <row r="23" s="1" customFormat="true" ht="15.75" hidden="false" customHeight="true" outlineLevel="0" collapsed="false">
      <c r="A23" s="4"/>
      <c r="B23" s="4"/>
      <c r="C23" s="223"/>
      <c r="D23" s="224" t="s">
        <v>244</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4"/>
      <c r="AG23" s="194"/>
      <c r="AH23" s="194"/>
      <c r="AI23" s="194"/>
      <c r="AJ23" s="4"/>
      <c r="AK23" s="4"/>
    </row>
    <row r="24" s="1" customFormat="true" ht="15.75" hidden="false" customHeight="true" outlineLevel="0" collapsed="false">
      <c r="A24" s="4"/>
      <c r="B24" s="4"/>
      <c r="C24" s="223"/>
      <c r="D24" s="224" t="s">
        <v>245</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194"/>
      <c r="AG24" s="194"/>
      <c r="AH24" s="194"/>
      <c r="AI24" s="194"/>
      <c r="AJ24" s="4"/>
      <c r="AK24" s="4"/>
    </row>
    <row r="25" s="1" customFormat="true" ht="15.75" hidden="false" customHeight="true" outlineLevel="0" collapsed="false">
      <c r="A25" s="4"/>
      <c r="B25" s="4"/>
      <c r="C25" s="223"/>
      <c r="D25" s="224" t="s">
        <v>246</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15.75" hidden="false" customHeight="true" outlineLevel="0" collapsed="false">
      <c r="A26" s="4"/>
      <c r="B26" s="4"/>
      <c r="C26" s="223"/>
      <c r="D26" s="224" t="s">
        <v>247</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194"/>
      <c r="AG26" s="194"/>
      <c r="AH26" s="194"/>
      <c r="AI26" s="194"/>
      <c r="AJ26" s="4"/>
      <c r="AK26" s="4"/>
    </row>
    <row r="27" s="1" customFormat="true" ht="15.75" hidden="false" customHeight="true" outlineLevel="0" collapsed="false">
      <c r="A27" s="4"/>
      <c r="B27" s="4"/>
      <c r="C27" s="223"/>
      <c r="D27" s="224" t="s">
        <v>248</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194"/>
      <c r="AG27" s="194"/>
      <c r="AH27" s="194"/>
      <c r="AI27" s="194"/>
      <c r="AJ27" s="4"/>
      <c r="AK27" s="4"/>
    </row>
    <row r="28" s="1" customFormat="true" ht="15.75" hidden="false" customHeight="true" outlineLevel="0" collapsed="false">
      <c r="A28" s="4"/>
      <c r="B28" s="4"/>
      <c r="C28" s="223"/>
      <c r="D28" s="224" t="s">
        <v>249</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27" hidden="false" customHeight="true" outlineLevel="0" collapsed="false">
      <c r="A29" s="4"/>
      <c r="B29" s="4"/>
      <c r="C29" s="223"/>
      <c r="D29" s="186" t="s">
        <v>250</v>
      </c>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94"/>
      <c r="AG29" s="194"/>
      <c r="AH29" s="194"/>
      <c r="AI29" s="194"/>
      <c r="AJ29" s="4"/>
      <c r="AK29" s="4"/>
    </row>
    <row r="30" s="1" customFormat="true" ht="39.95" hidden="false" customHeight="true" outlineLevel="0" collapsed="false">
      <c r="A30" s="4"/>
      <c r="B30" s="4"/>
      <c r="C30" s="223"/>
      <c r="D30" s="225" t="s">
        <v>251</v>
      </c>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194"/>
      <c r="AG30" s="194"/>
      <c r="AH30" s="194"/>
      <c r="AI30" s="194"/>
      <c r="AJ30" s="4"/>
      <c r="AK30" s="4"/>
    </row>
    <row r="31" s="1" customFormat="true" ht="15" hidden="false" customHeight="true" outlineLevel="0" collapsed="false">
      <c r="A31" s="4"/>
      <c r="B31" s="4"/>
      <c r="C31" s="223"/>
      <c r="D31" s="224" t="s">
        <v>252</v>
      </c>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194"/>
      <c r="AG31" s="194"/>
      <c r="AH31" s="194"/>
      <c r="AI31" s="194"/>
      <c r="AJ31" s="4"/>
      <c r="AK31" s="4"/>
    </row>
    <row r="32" s="1" customFormat="true" ht="12.95" hidden="false" customHeight="true" outlineLevel="0" collapsed="false">
      <c r="A32" s="4"/>
      <c r="B32" s="4"/>
      <c r="C32" s="178" t="n">
        <v>4</v>
      </c>
      <c r="D32" s="226" t="s">
        <v>253</v>
      </c>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195"/>
      <c r="AG32" s="195"/>
      <c r="AH32" s="218"/>
      <c r="AI32" s="218"/>
      <c r="AJ32" s="4"/>
      <c r="AK32" s="4"/>
    </row>
    <row r="33" s="1" customFormat="true" ht="12.95" hidden="false" customHeight="true" outlineLevel="0" collapsed="false">
      <c r="A33" s="4"/>
      <c r="B33" s="4"/>
      <c r="C33" s="178" t="n">
        <v>5</v>
      </c>
      <c r="D33" s="226" t="s">
        <v>254</v>
      </c>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195" t="n">
        <f aca="false">AF34+AF35</f>
        <v>0</v>
      </c>
      <c r="AG33" s="195"/>
      <c r="AH33" s="195" t="n">
        <f aca="false">AH34+AH35</f>
        <v>0</v>
      </c>
      <c r="AI33" s="195"/>
      <c r="AJ33" s="4"/>
      <c r="AK33" s="4"/>
    </row>
    <row r="34" s="1" customFormat="true" ht="23.25" hidden="false" customHeight="true" outlineLevel="0" collapsed="false">
      <c r="A34" s="4"/>
      <c r="B34" s="4"/>
      <c r="C34" s="227"/>
      <c r="D34" s="228" t="s">
        <v>255</v>
      </c>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194"/>
      <c r="AG34" s="194"/>
      <c r="AH34" s="194"/>
      <c r="AI34" s="194"/>
      <c r="AJ34" s="4"/>
      <c r="AK34" s="4"/>
    </row>
    <row r="35" s="1" customFormat="true" ht="24" hidden="false" customHeight="true" outlineLevel="0" collapsed="false">
      <c r="A35" s="4"/>
      <c r="B35" s="4"/>
      <c r="C35" s="227"/>
      <c r="D35" s="225" t="s">
        <v>256</v>
      </c>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194"/>
      <c r="AG35" s="194"/>
      <c r="AH35" s="194"/>
      <c r="AI35" s="194"/>
      <c r="AJ35" s="4"/>
      <c r="AK35" s="4"/>
    </row>
    <row r="36" s="1" customFormat="true" ht="12" hidden="false" customHeight="true" outlineLevel="0" collapsed="false">
      <c r="A36" s="4"/>
      <c r="B36" s="4"/>
      <c r="C36" s="178" t="n">
        <v>6</v>
      </c>
      <c r="D36" s="226" t="s">
        <v>257</v>
      </c>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195" t="n">
        <f aca="false">AF37+AF38</f>
        <v>0</v>
      </c>
      <c r="AG36" s="195"/>
      <c r="AH36" s="195" t="n">
        <f aca="false">AH37+AH38</f>
        <v>0</v>
      </c>
      <c r="AI36" s="195"/>
      <c r="AJ36" s="4"/>
      <c r="AK36" s="4"/>
    </row>
    <row r="37" s="1" customFormat="true" ht="24.95" hidden="false" customHeight="true" outlineLevel="0" collapsed="false">
      <c r="A37" s="4"/>
      <c r="B37" s="4"/>
      <c r="C37" s="227"/>
      <c r="D37" s="225" t="s">
        <v>258</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194"/>
      <c r="AG37" s="194"/>
      <c r="AH37" s="194"/>
      <c r="AI37" s="194"/>
      <c r="AJ37" s="4"/>
      <c r="AK37" s="4"/>
    </row>
    <row r="38" s="1" customFormat="true" ht="36" hidden="false" customHeight="true" outlineLevel="0" collapsed="false">
      <c r="A38" s="4"/>
      <c r="B38" s="4"/>
      <c r="C38" s="223"/>
      <c r="D38" s="225" t="s">
        <v>259</v>
      </c>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194"/>
      <c r="AG38" s="194"/>
      <c r="AH38" s="194"/>
      <c r="AI38" s="194"/>
      <c r="AJ38" s="4"/>
      <c r="AK38" s="4"/>
    </row>
    <row r="39" s="1" customFormat="true" ht="12.95" hidden="false" customHeight="true" outlineLevel="0" collapsed="false">
      <c r="A39" s="4"/>
      <c r="B39" s="4"/>
      <c r="C39" s="223"/>
      <c r="D39" s="226" t="s">
        <v>260</v>
      </c>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195" t="n">
        <f aca="false">AF36+AF33+AF21+AF10+AF9</f>
        <v>0</v>
      </c>
      <c r="AG39" s="195"/>
      <c r="AH39" s="195" t="n">
        <f aca="false">AH36+AH33+AH32+AH21+AH10+AH9</f>
        <v>0</v>
      </c>
      <c r="AI39" s="195"/>
      <c r="AJ39" s="4"/>
      <c r="AK39" s="4"/>
    </row>
    <row r="40" s="1" customFormat="true" ht="15.75" hidden="false" customHeight="false" outlineLevel="0" collapsed="false">
      <c r="A40" s="4"/>
      <c r="B40" s="4"/>
      <c r="C40" s="223"/>
      <c r="D40" s="226" t="s">
        <v>261</v>
      </c>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18"/>
      <c r="AG40" s="218"/>
      <c r="AH40" s="218"/>
      <c r="AI40" s="218"/>
      <c r="AJ40" s="4"/>
      <c r="AK40" s="4"/>
    </row>
    <row r="41" s="1" customFormat="true" ht="15.75" hidden="false" customHeight="false" outlineLevel="0" collapsed="false">
      <c r="A41" s="4"/>
      <c r="B41" s="4"/>
      <c r="C41" s="226" t="s">
        <v>262</v>
      </c>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195" t="n">
        <f aca="false">AF39+AF40+AH39+AH40</f>
        <v>0</v>
      </c>
      <c r="AG41" s="195"/>
      <c r="AH41" s="195"/>
      <c r="AI41" s="195"/>
      <c r="AJ41" s="4"/>
      <c r="AK41" s="4"/>
    </row>
    <row r="42" customFormat="false" ht="15.75" hidden="false" customHeight="false" outlineLevel="0" collapsed="false">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row>
    <row r="43" s="1" customFormat="true" ht="21" hidden="false" customHeight="true" outlineLevel="0" collapsed="false">
      <c r="B43" s="4"/>
      <c r="C43" s="4"/>
      <c r="D43" s="211" t="s">
        <v>162</v>
      </c>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2" t="s">
        <v>223</v>
      </c>
      <c r="AG43" s="212"/>
      <c r="AH43" s="213"/>
      <c r="AI43" s="213"/>
      <c r="AJ43" s="4"/>
      <c r="AK43" s="4"/>
    </row>
    <row r="44" s="1" customFormat="true" ht="27" hidden="false" customHeight="true" outlineLevel="0" collapsed="false">
      <c r="B44" s="4"/>
      <c r="C44" s="4"/>
      <c r="D44" s="211" t="s">
        <v>224</v>
      </c>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2"/>
      <c r="AG44" s="212"/>
      <c r="AH44" s="213"/>
      <c r="AI44" s="213"/>
      <c r="AJ44" s="4"/>
      <c r="AK44" s="4"/>
    </row>
    <row r="45" s="1" customFormat="true" ht="12" hidden="false" customHeight="true" outlineLevel="0" collapsed="false">
      <c r="B45" s="4"/>
      <c r="C45" s="4"/>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4" t="n">
        <v>2020</v>
      </c>
      <c r="AG45" s="214"/>
      <c r="AH45" s="214"/>
      <c r="AI45" s="214"/>
      <c r="AJ45" s="4"/>
      <c r="AK45" s="4"/>
    </row>
    <row r="46" s="1" customFormat="true" ht="18.95" hidden="false" customHeight="true" outlineLevel="0" collapsed="false">
      <c r="B46" s="2"/>
      <c r="C46" s="2"/>
      <c r="D46" s="215" t="s">
        <v>225</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67" t="s">
        <v>226</v>
      </c>
      <c r="D50" s="167" t="s">
        <v>227</v>
      </c>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t="s">
        <v>228</v>
      </c>
      <c r="AG50" s="167"/>
      <c r="AH50" s="167" t="s">
        <v>229</v>
      </c>
      <c r="AI50" s="167"/>
      <c r="AJ50" s="4"/>
      <c r="AK50" s="4"/>
    </row>
    <row r="51" s="1" customFormat="true" ht="39" hidden="false" customHeight="true" outlineLevel="0" collapsed="false">
      <c r="A51" s="4"/>
      <c r="B51" s="4"/>
      <c r="C51" s="177" t="n">
        <v>1</v>
      </c>
      <c r="D51" s="217" t="s">
        <v>230</v>
      </c>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8"/>
      <c r="AG51" s="218"/>
      <c r="AH51" s="218"/>
      <c r="AI51" s="218"/>
      <c r="AJ51" s="4"/>
      <c r="AK51" s="4"/>
    </row>
    <row r="52" s="1" customFormat="true" ht="18" hidden="false" customHeight="true" outlineLevel="0" collapsed="false">
      <c r="A52" s="4"/>
      <c r="B52" s="4"/>
      <c r="C52" s="177" t="n">
        <v>2</v>
      </c>
      <c r="D52" s="219" t="s">
        <v>231</v>
      </c>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195" t="n">
        <f aca="false">AF53+AF54+AF55+AF56+AF57+AF58+AF59+AF60+AF61+AF62</f>
        <v>0</v>
      </c>
      <c r="AG52" s="195"/>
      <c r="AH52" s="195" t="n">
        <f aca="false">AH53+AH54+AH55+AH56+AH57+AH58+AH59+AH60+AH61+AH62</f>
        <v>0</v>
      </c>
      <c r="AI52" s="195"/>
      <c r="AJ52" s="4"/>
      <c r="AK52" s="4"/>
    </row>
    <row r="53" s="1" customFormat="true" ht="15.95" hidden="false" customHeight="true" outlineLevel="0" collapsed="false">
      <c r="A53" s="4"/>
      <c r="B53" s="4"/>
      <c r="C53" s="179"/>
      <c r="D53" s="220" t="s">
        <v>232</v>
      </c>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194"/>
      <c r="AG53" s="194"/>
      <c r="AH53" s="194"/>
      <c r="AI53" s="194"/>
      <c r="AJ53" s="4"/>
      <c r="AK53" s="4"/>
    </row>
    <row r="54" s="1" customFormat="true" ht="24.95" hidden="false" customHeight="true" outlineLevel="0" collapsed="false">
      <c r="A54" s="4"/>
      <c r="B54" s="4"/>
      <c r="C54" s="179"/>
      <c r="D54" s="221" t="s">
        <v>233</v>
      </c>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194"/>
      <c r="AG54" s="194"/>
      <c r="AH54" s="194"/>
      <c r="AI54" s="194"/>
      <c r="AJ54" s="4"/>
      <c r="AK54" s="4"/>
    </row>
    <row r="55" s="1" customFormat="true" ht="24.75" hidden="false" customHeight="true" outlineLevel="0" collapsed="false">
      <c r="A55" s="4"/>
      <c r="B55" s="4"/>
      <c r="C55" s="179"/>
      <c r="D55" s="221" t="s">
        <v>234</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194"/>
      <c r="AG55" s="194"/>
      <c r="AH55" s="194"/>
      <c r="AI55" s="194"/>
      <c r="AJ55" s="4"/>
      <c r="AK55" s="4"/>
    </row>
    <row r="56" s="1" customFormat="true" ht="15.75" hidden="false" customHeight="false" outlineLevel="0" collapsed="false">
      <c r="A56" s="4"/>
      <c r="B56" s="4"/>
      <c r="C56" s="179"/>
      <c r="D56" s="220" t="s">
        <v>235</v>
      </c>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194"/>
      <c r="AG56" s="194"/>
      <c r="AH56" s="194"/>
      <c r="AI56" s="194"/>
      <c r="AJ56" s="4"/>
      <c r="AK56" s="4"/>
    </row>
    <row r="57" s="1" customFormat="true" ht="15.75" hidden="false" customHeight="true" outlineLevel="0" collapsed="false">
      <c r="A57" s="4"/>
      <c r="B57" s="4"/>
      <c r="C57" s="179"/>
      <c r="D57" s="220" t="s">
        <v>236</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194"/>
      <c r="AG57" s="194"/>
      <c r="AH57" s="194"/>
      <c r="AI57" s="194"/>
      <c r="AJ57" s="4"/>
      <c r="AK57" s="4"/>
    </row>
    <row r="58" s="1" customFormat="true" ht="24" hidden="false" customHeight="true" outlineLevel="0" collapsed="false">
      <c r="A58" s="4"/>
      <c r="B58" s="4"/>
      <c r="C58" s="179"/>
      <c r="D58" s="221" t="s">
        <v>237</v>
      </c>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194"/>
      <c r="AG58" s="194"/>
      <c r="AH58" s="194"/>
      <c r="AI58" s="194"/>
      <c r="AJ58" s="4"/>
      <c r="AK58" s="4"/>
    </row>
    <row r="59" s="1" customFormat="true" ht="15.75" hidden="false" customHeight="true" outlineLevel="0" collapsed="false">
      <c r="A59" s="4"/>
      <c r="B59" s="4"/>
      <c r="C59" s="179"/>
      <c r="D59" s="220" t="s">
        <v>238</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194"/>
      <c r="AG59" s="194"/>
      <c r="AH59" s="194"/>
      <c r="AI59" s="194"/>
      <c r="AJ59" s="4"/>
      <c r="AK59" s="4"/>
    </row>
    <row r="60" s="1" customFormat="true" ht="15.75" hidden="false" customHeight="false" outlineLevel="0" collapsed="false">
      <c r="A60" s="4"/>
      <c r="B60" s="4"/>
      <c r="C60" s="179"/>
      <c r="D60" s="220" t="s">
        <v>239</v>
      </c>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194"/>
      <c r="AG60" s="194"/>
      <c r="AH60" s="194"/>
      <c r="AI60" s="194"/>
      <c r="AJ60" s="4"/>
      <c r="AK60" s="4"/>
    </row>
    <row r="61" s="1" customFormat="true" ht="15.75" hidden="false" customHeight="true" outlineLevel="0" collapsed="false">
      <c r="A61" s="4"/>
      <c r="B61" s="4"/>
      <c r="C61" s="179"/>
      <c r="D61" s="220" t="s">
        <v>240</v>
      </c>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194"/>
      <c r="AG61" s="194"/>
      <c r="AH61" s="194"/>
      <c r="AI61" s="194"/>
      <c r="AJ61" s="4"/>
      <c r="AK61" s="4"/>
    </row>
    <row r="62" s="1" customFormat="true" ht="15.75" hidden="false" customHeight="true" outlineLevel="0" collapsed="false">
      <c r="A62" s="4"/>
      <c r="B62" s="4"/>
      <c r="C62" s="179"/>
      <c r="D62" s="220" t="s">
        <v>241</v>
      </c>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194"/>
      <c r="AG62" s="194"/>
      <c r="AH62" s="194"/>
      <c r="AI62" s="194"/>
      <c r="AJ62" s="4"/>
      <c r="AK62" s="4"/>
    </row>
    <row r="63" s="1" customFormat="true" ht="16.5" hidden="false" customHeight="true" outlineLevel="0" collapsed="false">
      <c r="A63" s="4"/>
      <c r="B63" s="4"/>
      <c r="C63" s="177" t="n">
        <v>3</v>
      </c>
      <c r="D63" s="222" t="s">
        <v>242</v>
      </c>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195" t="n">
        <f aca="false">AF64+AF71+AF72+AF73</f>
        <v>0</v>
      </c>
      <c r="AG63" s="195"/>
      <c r="AH63" s="195" t="n">
        <f aca="false">AH64+AH71+AH72+AH73</f>
        <v>0</v>
      </c>
      <c r="AI63" s="195"/>
      <c r="AJ63" s="4"/>
      <c r="AK63" s="4"/>
    </row>
    <row r="64" s="1" customFormat="true" ht="12.95" hidden="false" customHeight="true" outlineLevel="0" collapsed="false">
      <c r="A64" s="4"/>
      <c r="B64" s="4"/>
      <c r="C64" s="223"/>
      <c r="D64" s="224" t="s">
        <v>243</v>
      </c>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195" t="n">
        <f aca="false">AF65+AF66+AF67+AF68+AF69+AF70</f>
        <v>0</v>
      </c>
      <c r="AG64" s="195"/>
      <c r="AH64" s="195" t="n">
        <f aca="false">AH65+AH66+AH67+AH68+AH69+AH70</f>
        <v>0</v>
      </c>
      <c r="AI64" s="195"/>
      <c r="AJ64" s="4"/>
      <c r="AK64" s="4"/>
    </row>
    <row r="65" s="1" customFormat="true" ht="15.75" hidden="false" customHeight="false" outlineLevel="0" collapsed="false">
      <c r="A65" s="4"/>
      <c r="B65" s="4"/>
      <c r="C65" s="223"/>
      <c r="D65" s="224" t="s">
        <v>244</v>
      </c>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194"/>
      <c r="AG65" s="194"/>
      <c r="AH65" s="194"/>
      <c r="AI65" s="194"/>
      <c r="AJ65" s="4"/>
      <c r="AK65" s="4"/>
    </row>
    <row r="66" s="1" customFormat="true" ht="15.75" hidden="false" customHeight="false" outlineLevel="0" collapsed="false">
      <c r="A66" s="4"/>
      <c r="B66" s="4"/>
      <c r="C66" s="223"/>
      <c r="D66" s="224" t="s">
        <v>245</v>
      </c>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194"/>
      <c r="AG66" s="194"/>
      <c r="AH66" s="194"/>
      <c r="AI66" s="194"/>
      <c r="AJ66" s="4"/>
      <c r="AK66" s="4"/>
    </row>
    <row r="67" s="1" customFormat="true" ht="15.75" hidden="false" customHeight="false" outlineLevel="0" collapsed="false">
      <c r="A67" s="4"/>
      <c r="B67" s="4"/>
      <c r="C67" s="223"/>
      <c r="D67" s="224" t="s">
        <v>246</v>
      </c>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194"/>
      <c r="AG67" s="194"/>
      <c r="AH67" s="194"/>
      <c r="AI67" s="194"/>
      <c r="AJ67" s="4"/>
      <c r="AK67" s="4"/>
    </row>
    <row r="68" s="1" customFormat="true" ht="15.75" hidden="false" customHeight="false" outlineLevel="0" collapsed="false">
      <c r="A68" s="4"/>
      <c r="B68" s="4"/>
      <c r="C68" s="223"/>
      <c r="D68" s="224" t="s">
        <v>247</v>
      </c>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194"/>
      <c r="AG68" s="194"/>
      <c r="AH68" s="194"/>
      <c r="AI68" s="194"/>
      <c r="AJ68" s="4"/>
      <c r="AK68" s="4"/>
    </row>
    <row r="69" s="1" customFormat="true" ht="15.75" hidden="false" customHeight="false" outlineLevel="0" collapsed="false">
      <c r="A69" s="4"/>
      <c r="B69" s="4"/>
      <c r="C69" s="223"/>
      <c r="D69" s="224" t="s">
        <v>248</v>
      </c>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194"/>
      <c r="AG69" s="194"/>
      <c r="AH69" s="194"/>
      <c r="AI69" s="194"/>
      <c r="AJ69" s="4"/>
      <c r="AK69" s="4"/>
    </row>
    <row r="70" s="1" customFormat="true" ht="15.75" hidden="false" customHeight="false" outlineLevel="0" collapsed="false">
      <c r="A70" s="4"/>
      <c r="B70" s="4"/>
      <c r="C70" s="223"/>
      <c r="D70" s="224" t="s">
        <v>249</v>
      </c>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194"/>
      <c r="AG70" s="194"/>
      <c r="AH70" s="194"/>
      <c r="AI70" s="194"/>
      <c r="AJ70" s="4"/>
      <c r="AK70" s="4"/>
    </row>
    <row r="71" s="1" customFormat="true" ht="27" hidden="false" customHeight="true" outlineLevel="0" collapsed="false">
      <c r="A71" s="4"/>
      <c r="B71" s="4"/>
      <c r="C71" s="223"/>
      <c r="D71" s="186" t="s">
        <v>250</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94"/>
      <c r="AG71" s="194"/>
      <c r="AH71" s="194"/>
      <c r="AI71" s="194"/>
      <c r="AJ71" s="4"/>
      <c r="AK71" s="4"/>
    </row>
    <row r="72" s="1" customFormat="true" ht="39.95" hidden="false" customHeight="true" outlineLevel="0" collapsed="false">
      <c r="A72" s="4"/>
      <c r="B72" s="4"/>
      <c r="C72" s="223"/>
      <c r="D72" s="225" t="s">
        <v>251</v>
      </c>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194"/>
      <c r="AG72" s="194"/>
      <c r="AH72" s="194"/>
      <c r="AI72" s="194"/>
      <c r="AJ72" s="4"/>
      <c r="AK72" s="4"/>
    </row>
    <row r="73" s="1" customFormat="true" ht="15" hidden="false" customHeight="true" outlineLevel="0" collapsed="false">
      <c r="A73" s="4"/>
      <c r="B73" s="4"/>
      <c r="C73" s="223"/>
      <c r="D73" s="224" t="s">
        <v>252</v>
      </c>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194"/>
      <c r="AG73" s="194"/>
      <c r="AH73" s="194"/>
      <c r="AI73" s="194"/>
      <c r="AJ73" s="4"/>
      <c r="AK73" s="4"/>
    </row>
    <row r="74" s="1" customFormat="true" ht="12.95" hidden="false" customHeight="true" outlineLevel="0" collapsed="false">
      <c r="A74" s="4"/>
      <c r="B74" s="4"/>
      <c r="C74" s="178" t="n">
        <v>4</v>
      </c>
      <c r="D74" s="226" t="s">
        <v>253</v>
      </c>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195"/>
      <c r="AG74" s="195"/>
      <c r="AH74" s="218"/>
      <c r="AI74" s="218"/>
      <c r="AJ74" s="4"/>
      <c r="AK74" s="4"/>
    </row>
    <row r="75" s="1" customFormat="true" ht="12.95" hidden="false" customHeight="true" outlineLevel="0" collapsed="false">
      <c r="A75" s="4"/>
      <c r="B75" s="4"/>
      <c r="C75" s="178" t="n">
        <v>5</v>
      </c>
      <c r="D75" s="226" t="s">
        <v>254</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195" t="n">
        <f aca="false">AF76+AF77</f>
        <v>0</v>
      </c>
      <c r="AG75" s="195"/>
      <c r="AH75" s="195" t="n">
        <f aca="false">AH76+AH77</f>
        <v>0</v>
      </c>
      <c r="AI75" s="195"/>
      <c r="AJ75" s="4"/>
      <c r="AK75" s="4"/>
    </row>
    <row r="76" s="1" customFormat="true" ht="23.25" hidden="false" customHeight="true" outlineLevel="0" collapsed="false">
      <c r="A76" s="4"/>
      <c r="B76" s="4"/>
      <c r="C76" s="227"/>
      <c r="D76" s="228" t="s">
        <v>255</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194"/>
      <c r="AG76" s="194"/>
      <c r="AH76" s="194"/>
      <c r="AI76" s="194"/>
      <c r="AJ76" s="4"/>
      <c r="AK76" s="4"/>
    </row>
    <row r="77" s="1" customFormat="true" ht="24" hidden="false" customHeight="true" outlineLevel="0" collapsed="false">
      <c r="A77" s="4"/>
      <c r="B77" s="4"/>
      <c r="C77" s="227"/>
      <c r="D77" s="225" t="s">
        <v>256</v>
      </c>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194"/>
      <c r="AG77" s="194"/>
      <c r="AH77" s="194"/>
      <c r="AI77" s="194"/>
      <c r="AJ77" s="4"/>
      <c r="AK77" s="4"/>
    </row>
    <row r="78" s="1" customFormat="true" ht="12" hidden="false" customHeight="true" outlineLevel="0" collapsed="false">
      <c r="A78" s="4"/>
      <c r="B78" s="4"/>
      <c r="C78" s="178" t="n">
        <v>6</v>
      </c>
      <c r="D78" s="226" t="s">
        <v>257</v>
      </c>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195" t="n">
        <f aca="false">AF79+AF80</f>
        <v>0</v>
      </c>
      <c r="AG78" s="195"/>
      <c r="AH78" s="195" t="n">
        <f aca="false">AH79+AH80</f>
        <v>0</v>
      </c>
      <c r="AI78" s="195"/>
      <c r="AJ78" s="4"/>
      <c r="AK78" s="4"/>
    </row>
    <row r="79" s="1" customFormat="true" ht="24.95" hidden="false" customHeight="true" outlineLevel="0" collapsed="false">
      <c r="A79" s="4"/>
      <c r="B79" s="4"/>
      <c r="C79" s="227"/>
      <c r="D79" s="225" t="s">
        <v>258</v>
      </c>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194"/>
      <c r="AG79" s="194"/>
      <c r="AH79" s="194"/>
      <c r="AI79" s="194"/>
      <c r="AJ79" s="4"/>
      <c r="AK79" s="4"/>
    </row>
    <row r="80" s="1" customFormat="true" ht="36" hidden="false" customHeight="true" outlineLevel="0" collapsed="false">
      <c r="A80" s="4"/>
      <c r="B80" s="4"/>
      <c r="C80" s="223"/>
      <c r="D80" s="225" t="s">
        <v>259</v>
      </c>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194"/>
      <c r="AG80" s="194"/>
      <c r="AH80" s="194"/>
      <c r="AI80" s="194"/>
      <c r="AJ80" s="4"/>
      <c r="AK80" s="4"/>
    </row>
    <row r="81" s="1" customFormat="true" ht="12.95" hidden="false" customHeight="true" outlineLevel="0" collapsed="false">
      <c r="A81" s="4"/>
      <c r="B81" s="4"/>
      <c r="C81" s="223"/>
      <c r="D81" s="226" t="s">
        <v>260</v>
      </c>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195" t="n">
        <f aca="false">AF78+AF75+AF63+AF52+AF51</f>
        <v>0</v>
      </c>
      <c r="AG81" s="195"/>
      <c r="AH81" s="195" t="n">
        <f aca="false">AH78+AH75+AH74+AH63+AH52+AH51</f>
        <v>0</v>
      </c>
      <c r="AI81" s="195"/>
      <c r="AJ81" s="4"/>
      <c r="AK81" s="4"/>
    </row>
    <row r="82" s="1" customFormat="true" ht="15.75" hidden="false" customHeight="false" outlineLevel="0" collapsed="false">
      <c r="A82" s="4"/>
      <c r="B82" s="4"/>
      <c r="C82" s="223"/>
      <c r="D82" s="226" t="s">
        <v>261</v>
      </c>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18"/>
      <c r="AG82" s="218"/>
      <c r="AH82" s="218"/>
      <c r="AI82" s="218"/>
      <c r="AJ82" s="4"/>
      <c r="AK82" s="4"/>
    </row>
    <row r="83" s="1" customFormat="true" ht="15.75" hidden="false" customHeight="false" outlineLevel="0" collapsed="false">
      <c r="A83" s="4"/>
      <c r="B83" s="4"/>
      <c r="C83" s="226" t="s">
        <v>262</v>
      </c>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195" t="n">
        <f aca="false">AF81+AF82+AH81+AH82</f>
        <v>0</v>
      </c>
      <c r="AG83" s="195"/>
      <c r="AH83" s="195"/>
      <c r="AI83" s="195"/>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M71" activeCellId="0" sqref="AM71"/>
    </sheetView>
  </sheetViews>
  <sheetFormatPr defaultColWidth="11.1171875" defaultRowHeight="15.75" zeroHeight="false" outlineLevelRow="0" outlineLevelCol="0"/>
  <cols>
    <col collapsed="false" customWidth="true" hidden="false" outlineLevel="0" max="1" min="1" style="495" width="9.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12"/>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9"/>
      <c r="D1" s="230" t="s">
        <v>162</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1" t="s">
        <v>264</v>
      </c>
      <c r="AG1" s="231"/>
      <c r="AH1" s="232"/>
      <c r="AI1" s="232"/>
      <c r="AJ1" s="4"/>
      <c r="AK1" s="4"/>
    </row>
    <row r="2" s="1" customFormat="true" ht="10.7" hidden="false" customHeight="true" outlineLevel="0" collapsed="false">
      <c r="A2" s="4"/>
      <c r="B2" s="4"/>
      <c r="C2" s="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1"/>
      <c r="AG2" s="231"/>
      <c r="AH2" s="232"/>
      <c r="AI2" s="232"/>
      <c r="AJ2" s="4"/>
      <c r="AK2" s="4"/>
    </row>
    <row r="3" s="1" customFormat="true" ht="26.25" hidden="false" customHeight="true" outlineLevel="0" collapsed="false">
      <c r="A3" s="4"/>
      <c r="B3" s="4"/>
      <c r="C3" s="9"/>
      <c r="D3" s="233" t="s">
        <v>224</v>
      </c>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1"/>
      <c r="AG3" s="231"/>
      <c r="AH3" s="232"/>
      <c r="AI3" s="232"/>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4" t="n">
        <v>2020</v>
      </c>
      <c r="AG4" s="214"/>
      <c r="AH4" s="214"/>
      <c r="AI4" s="214"/>
      <c r="AJ4" s="4"/>
      <c r="AK4" s="4"/>
    </row>
    <row r="5" s="1" customFormat="true" ht="21" hidden="false" customHeight="true" outlineLevel="0" collapsed="false">
      <c r="A5" s="4"/>
      <c r="B5" s="4"/>
      <c r="C5" s="234" t="s">
        <v>265</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6</v>
      </c>
      <c r="D9" s="236" t="s">
        <v>266</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7</v>
      </c>
      <c r="AG9" s="237"/>
      <c r="AH9" s="237"/>
      <c r="AI9" s="237"/>
      <c r="AJ9" s="4"/>
      <c r="AK9" s="4"/>
    </row>
    <row r="10" s="1" customFormat="true" ht="12" hidden="false" customHeight="true" outlineLevel="0" collapsed="false">
      <c r="A10" s="4"/>
      <c r="B10" s="4"/>
      <c r="C10" s="238" t="s">
        <v>268</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9" t="s">
        <v>228</v>
      </c>
      <c r="AG10" s="239"/>
      <c r="AH10" s="239" t="s">
        <v>229</v>
      </c>
      <c r="AI10" s="239"/>
      <c r="AJ10" s="4"/>
      <c r="AK10" s="4"/>
    </row>
    <row r="11" s="1" customFormat="true" ht="6.95" hidden="false" customHeight="true" outlineLevel="0" collapsed="false">
      <c r="A11" s="4"/>
      <c r="B11" s="4"/>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9"/>
      <c r="AG11" s="239"/>
      <c r="AH11" s="239"/>
      <c r="AI11" s="239"/>
      <c r="AJ11" s="4"/>
      <c r="AK11" s="4"/>
    </row>
    <row r="12" s="1" customFormat="true" ht="13.7" hidden="false" customHeight="true" outlineLevel="0" collapsed="false">
      <c r="A12" s="4"/>
      <c r="B12" s="4"/>
      <c r="C12" s="240" t="n">
        <v>1</v>
      </c>
      <c r="D12" s="241" t="s">
        <v>269</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24.6" hidden="false" customHeight="true" outlineLevel="0" collapsed="false">
      <c r="A13" s="4"/>
      <c r="B13" s="4"/>
      <c r="C13" s="240" t="n">
        <v>2</v>
      </c>
      <c r="D13" s="242" t="s">
        <v>270</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240" t="n">
        <v>3</v>
      </c>
      <c r="D14" s="241" t="s">
        <v>271</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240" t="n">
        <v>4</v>
      </c>
      <c r="D15" s="241" t="s">
        <v>272</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240" t="n">
        <v>5</v>
      </c>
      <c r="D16" s="241" t="s">
        <v>273</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2.6" hidden="false" customHeight="true" outlineLevel="0" collapsed="false">
      <c r="A17" s="4"/>
      <c r="B17" s="4"/>
      <c r="C17" s="240" t="n">
        <v>6</v>
      </c>
      <c r="D17" s="241" t="s">
        <v>274</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194"/>
      <c r="AG17" s="194"/>
      <c r="AH17" s="194"/>
      <c r="AI17" s="194"/>
      <c r="AJ17" s="4"/>
      <c r="AK17" s="4"/>
    </row>
    <row r="18" s="1" customFormat="true" ht="13.7" hidden="false" customHeight="true" outlineLevel="0" collapsed="false">
      <c r="A18" s="4"/>
      <c r="B18" s="4"/>
      <c r="C18" s="240" t="n">
        <v>7</v>
      </c>
      <c r="D18" s="241" t="s">
        <v>275</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194"/>
      <c r="AG18" s="194"/>
      <c r="AH18" s="194"/>
      <c r="AI18" s="194"/>
      <c r="AJ18" s="4"/>
      <c r="AK18" s="4"/>
    </row>
    <row r="19" s="1" customFormat="true" ht="12.95" hidden="false" customHeight="true" outlineLevel="0" collapsed="false">
      <c r="A19" s="4"/>
      <c r="B19" s="4"/>
      <c r="C19" s="240" t="n">
        <v>8</v>
      </c>
      <c r="D19" s="241" t="s">
        <v>276</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 hidden="false" customHeight="true" outlineLevel="0" collapsed="false">
      <c r="A20" s="4"/>
      <c r="B20" s="4"/>
      <c r="C20" s="243"/>
      <c r="D20" s="200" t="s">
        <v>277</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AF18+AF17+AF16+AF15+AF14+AF13+AF12</f>
        <v>0</v>
      </c>
      <c r="AG20" s="244"/>
      <c r="AH20" s="244" t="n">
        <f aca="false">AH19+AH18+AH17+AH16+AH15+AH14+AH13+AH12</f>
        <v>0</v>
      </c>
      <c r="AI20" s="244"/>
      <c r="AJ20" s="4"/>
      <c r="AK20" s="4"/>
    </row>
    <row r="21" s="1" customFormat="true" ht="12.95" hidden="false" customHeight="true" outlineLevel="0" collapsed="false">
      <c r="A21" s="4"/>
      <c r="B21" s="4"/>
      <c r="C21" s="245" t="s">
        <v>278</v>
      </c>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6"/>
      <c r="AG21" s="246"/>
      <c r="AH21" s="246"/>
      <c r="AI21" s="246"/>
      <c r="AJ21" s="4"/>
      <c r="AK21" s="4"/>
    </row>
    <row r="22" s="1" customFormat="true" ht="14.25" hidden="false" customHeight="true" outlineLevel="0" collapsed="false">
      <c r="A22" s="4"/>
      <c r="B22" s="4"/>
      <c r="C22" s="240" t="n">
        <v>9</v>
      </c>
      <c r="D22" s="241" t="s">
        <v>27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194"/>
      <c r="AG22" s="194"/>
      <c r="AH22" s="194"/>
      <c r="AI22" s="194"/>
      <c r="AJ22" s="4"/>
      <c r="AK22" s="4"/>
    </row>
    <row r="23" s="1" customFormat="true" ht="15.6" hidden="false" customHeight="true" outlineLevel="0" collapsed="false">
      <c r="A23" s="4"/>
      <c r="B23" s="4"/>
      <c r="C23" s="240"/>
      <c r="D23" s="200" t="s">
        <v>280</v>
      </c>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44" t="n">
        <f aca="false">AF22</f>
        <v>0</v>
      </c>
      <c r="AG23" s="244"/>
      <c r="AH23" s="244" t="n">
        <f aca="false">AH22</f>
        <v>0</v>
      </c>
      <c r="AI23" s="244"/>
      <c r="AJ23" s="4"/>
      <c r="AK23" s="4"/>
    </row>
    <row r="24" s="1" customFormat="true" ht="13.7" hidden="false" customHeight="true" outlineLevel="0" collapsed="false">
      <c r="A24" s="4"/>
      <c r="B24" s="4"/>
      <c r="C24" s="180" t="s">
        <v>281</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247"/>
      <c r="AG24" s="247"/>
      <c r="AH24" s="247"/>
      <c r="AI24" s="247"/>
      <c r="AJ24" s="4"/>
      <c r="AK24" s="4"/>
    </row>
    <row r="25" s="1" customFormat="true" ht="13.7" hidden="false" customHeight="true" outlineLevel="0" collapsed="false">
      <c r="A25" s="4"/>
      <c r="B25" s="4"/>
      <c r="C25" s="240" t="n">
        <v>10</v>
      </c>
      <c r="D25" s="241" t="s">
        <v>28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24.6" hidden="false" customHeight="true" outlineLevel="0" collapsed="false">
      <c r="A26" s="4"/>
      <c r="B26" s="4"/>
      <c r="C26" s="240" t="n">
        <v>11</v>
      </c>
      <c r="D26" s="242" t="s">
        <v>283</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194"/>
      <c r="AG26" s="194"/>
      <c r="AH26" s="194"/>
      <c r="AI26" s="194"/>
      <c r="AJ26" s="4"/>
      <c r="AK26" s="4"/>
    </row>
    <row r="27" s="1" customFormat="true" ht="15.6" hidden="false" customHeight="true" outlineLevel="0" collapsed="false">
      <c r="A27" s="4"/>
      <c r="B27" s="4"/>
      <c r="C27" s="240" t="n">
        <v>12</v>
      </c>
      <c r="D27" s="241" t="s">
        <v>284</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194"/>
      <c r="AG27" s="194"/>
      <c r="AH27" s="194"/>
      <c r="AI27" s="194"/>
      <c r="AJ27" s="4"/>
      <c r="AK27" s="4"/>
    </row>
    <row r="28" s="1" customFormat="true" ht="15.6" hidden="false" customHeight="true" outlineLevel="0" collapsed="false">
      <c r="A28" s="4"/>
      <c r="B28" s="4"/>
      <c r="C28" s="240"/>
      <c r="D28" s="248" t="s">
        <v>285</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4" t="n">
        <f aca="false">AF27+AF26+AF25</f>
        <v>0</v>
      </c>
      <c r="AG28" s="244"/>
      <c r="AH28" s="244" t="n">
        <f aca="false">AH27+AH26+AH25</f>
        <v>0</v>
      </c>
      <c r="AI28" s="244"/>
      <c r="AJ28" s="4"/>
      <c r="AK28" s="4"/>
    </row>
    <row r="29" s="1" customFormat="true" ht="15.95" hidden="false" customHeight="true" outlineLevel="0" collapsed="false">
      <c r="A29" s="4"/>
      <c r="B29" s="4"/>
      <c r="C29" s="201" t="s">
        <v>286</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8+AF23+AF20</f>
        <v>0</v>
      </c>
      <c r="AG29" s="244"/>
      <c r="AH29" s="244" t="n">
        <f aca="false">AH28+AH23+AH20</f>
        <v>0</v>
      </c>
      <c r="AI29" s="244"/>
      <c r="AJ29" s="4"/>
      <c r="AK29" s="4"/>
    </row>
    <row r="30" s="1" customFormat="true" ht="15.95" hidden="false" customHeight="true" outlineLevel="0" collapsed="false">
      <c r="A30" s="4"/>
      <c r="B30" s="4"/>
      <c r="C30" s="201" t="s">
        <v>287</v>
      </c>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49"/>
      <c r="AG30" s="249"/>
      <c r="AH30" s="249"/>
      <c r="AI30" s="249"/>
      <c r="AJ30" s="4"/>
      <c r="AK30" s="4"/>
    </row>
    <row r="31" s="1" customFormat="true" ht="17.25" hidden="false" customHeight="true" outlineLevel="0" collapsed="false">
      <c r="A31" s="4"/>
      <c r="B31" s="4"/>
      <c r="C31" s="201" t="s">
        <v>288</v>
      </c>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44" t="n">
        <f aca="false">AF29+AH29+AF30+AH30</f>
        <v>0</v>
      </c>
      <c r="AG31" s="244"/>
      <c r="AH31" s="244"/>
      <c r="AI31" s="244"/>
      <c r="AJ31" s="4"/>
      <c r="AK31" s="4"/>
    </row>
    <row r="32" s="1" customFormat="true" ht="15.75" hidden="false" customHeight="false" outlineLevel="0" collapsed="false">
      <c r="A32" s="4"/>
      <c r="B32" s="4"/>
      <c r="C32" s="250" t="s">
        <v>289</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4"/>
      <c r="AK32" s="4"/>
    </row>
    <row r="33" customFormat="false" ht="15.75" hidden="false" customHeight="false" outlineLevel="0" collapsed="false">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row>
    <row r="34" s="1" customFormat="true" ht="21" hidden="false" customHeight="true" outlineLevel="0" collapsed="false">
      <c r="A34" s="4"/>
      <c r="B34" s="4"/>
      <c r="C34" s="9"/>
      <c r="D34" s="230" t="s">
        <v>162</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1" t="s">
        <v>264</v>
      </c>
      <c r="AG34" s="231"/>
      <c r="AH34" s="232"/>
      <c r="AI34" s="232"/>
      <c r="AJ34" s="4"/>
      <c r="AK34" s="4"/>
    </row>
    <row r="35" s="1" customFormat="true" ht="10.7" hidden="false" customHeight="true" outlineLevel="0" collapsed="false">
      <c r="A35" s="4"/>
      <c r="B35" s="4"/>
      <c r="C35" s="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1"/>
      <c r="AG35" s="231"/>
      <c r="AH35" s="232"/>
      <c r="AI35" s="232"/>
      <c r="AJ35" s="4"/>
      <c r="AK35" s="4"/>
    </row>
    <row r="36" s="1" customFormat="true" ht="26.25" hidden="false" customHeight="true" outlineLevel="0" collapsed="false">
      <c r="A36" s="4"/>
      <c r="B36" s="4"/>
      <c r="C36" s="9"/>
      <c r="D36" s="233" t="s">
        <v>224</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1"/>
      <c r="AG36" s="231"/>
      <c r="AH36" s="232"/>
      <c r="AI36" s="232"/>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4" t="n">
        <v>2020</v>
      </c>
      <c r="AG37" s="214"/>
      <c r="AH37" s="214"/>
      <c r="AI37" s="214"/>
      <c r="AJ37" s="4"/>
      <c r="AK37" s="4"/>
    </row>
    <row r="38" s="1" customFormat="true" ht="21" hidden="false" customHeight="true" outlineLevel="0" collapsed="false">
      <c r="A38" s="4"/>
      <c r="B38" s="4"/>
      <c r="C38" s="234" t="s">
        <v>265</v>
      </c>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4"/>
      <c r="AK40" s="4"/>
    </row>
    <row r="41" s="1" customFormat="true" ht="13.5" hidden="false" customHeight="true" outlineLevel="0" collapsed="false">
      <c r="A41" s="4"/>
      <c r="B41" s="4"/>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4"/>
      <c r="AK41" s="4"/>
    </row>
    <row r="42" s="1" customFormat="true" ht="26.25" hidden="false" customHeight="true" outlineLevel="0" collapsed="false">
      <c r="A42" s="4"/>
      <c r="B42" s="4"/>
      <c r="C42" s="236" t="s">
        <v>226</v>
      </c>
      <c r="D42" s="236" t="s">
        <v>266</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7" t="s">
        <v>267</v>
      </c>
      <c r="AG42" s="237"/>
      <c r="AH42" s="237"/>
      <c r="AI42" s="237"/>
      <c r="AJ42" s="4"/>
      <c r="AK42" s="4"/>
    </row>
    <row r="43" s="1" customFormat="true" ht="12" hidden="false" customHeight="true" outlineLevel="0" collapsed="false">
      <c r="A43" s="4"/>
      <c r="B43" s="4"/>
      <c r="C43" s="238" t="s">
        <v>268</v>
      </c>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9" t="s">
        <v>228</v>
      </c>
      <c r="AG43" s="239"/>
      <c r="AH43" s="239" t="s">
        <v>229</v>
      </c>
      <c r="AI43" s="239"/>
      <c r="AJ43" s="4"/>
      <c r="AK43" s="4"/>
    </row>
    <row r="44" s="1" customFormat="true" ht="6.95" hidden="false" customHeight="true" outlineLevel="0" collapsed="false">
      <c r="A44" s="4"/>
      <c r="B44" s="4"/>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9"/>
      <c r="AG44" s="239"/>
      <c r="AH44" s="239"/>
      <c r="AI44" s="239"/>
      <c r="AJ44" s="4"/>
      <c r="AK44" s="4"/>
    </row>
    <row r="45" s="1" customFormat="true" ht="13.7" hidden="false" customHeight="true" outlineLevel="0" collapsed="false">
      <c r="A45" s="4"/>
      <c r="B45" s="4"/>
      <c r="C45" s="240" t="n">
        <v>1</v>
      </c>
      <c r="D45" s="241" t="s">
        <v>269</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24.6" hidden="false" customHeight="true" outlineLevel="0" collapsed="false">
      <c r="A46" s="4"/>
      <c r="B46" s="4"/>
      <c r="C46" s="240" t="n">
        <v>2</v>
      </c>
      <c r="D46" s="242" t="s">
        <v>270</v>
      </c>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194"/>
      <c r="AG46" s="194"/>
      <c r="AH46" s="194"/>
      <c r="AI46" s="194"/>
      <c r="AJ46" s="4"/>
      <c r="AK46" s="4"/>
    </row>
    <row r="47" s="1" customFormat="true" ht="12" hidden="false" customHeight="true" outlineLevel="0" collapsed="false">
      <c r="A47" s="4"/>
      <c r="B47" s="4"/>
      <c r="C47" s="240" t="n">
        <v>3</v>
      </c>
      <c r="D47" s="241" t="s">
        <v>271</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2.95" hidden="false" customHeight="true" outlineLevel="0" collapsed="false">
      <c r="A48" s="4"/>
      <c r="B48" s="4"/>
      <c r="C48" s="240" t="n">
        <v>4</v>
      </c>
      <c r="D48" s="241" t="s">
        <v>272</v>
      </c>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194"/>
      <c r="AG48" s="194"/>
      <c r="AH48" s="194"/>
      <c r="AI48" s="194"/>
      <c r="AJ48" s="4"/>
      <c r="AK48" s="4"/>
    </row>
    <row r="49" s="1" customFormat="true" ht="13.7" hidden="false" customHeight="true" outlineLevel="0" collapsed="false">
      <c r="A49" s="4"/>
      <c r="B49" s="4"/>
      <c r="C49" s="240" t="n">
        <v>5</v>
      </c>
      <c r="D49" s="241" t="s">
        <v>273</v>
      </c>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194"/>
      <c r="AG49" s="194"/>
      <c r="AH49" s="194"/>
      <c r="AI49" s="194"/>
      <c r="AJ49" s="4"/>
      <c r="AK49" s="4"/>
    </row>
    <row r="50" s="1" customFormat="true" ht="12.6" hidden="false" customHeight="true" outlineLevel="0" collapsed="false">
      <c r="A50" s="4"/>
      <c r="B50" s="4"/>
      <c r="C50" s="240" t="n">
        <v>6</v>
      </c>
      <c r="D50" s="241" t="s">
        <v>274</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3.7" hidden="false" customHeight="true" outlineLevel="0" collapsed="false">
      <c r="A51" s="4"/>
      <c r="B51" s="4"/>
      <c r="C51" s="240" t="n">
        <v>7</v>
      </c>
      <c r="D51" s="241" t="s">
        <v>275</v>
      </c>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194"/>
      <c r="AG51" s="194"/>
      <c r="AH51" s="194"/>
      <c r="AI51" s="194"/>
      <c r="AJ51" s="4"/>
      <c r="AK51" s="4"/>
    </row>
    <row r="52" s="1" customFormat="true" ht="12.95" hidden="false" customHeight="true" outlineLevel="0" collapsed="false">
      <c r="A52" s="4"/>
      <c r="B52" s="4"/>
      <c r="C52" s="240" t="n">
        <v>8</v>
      </c>
      <c r="D52" s="241" t="s">
        <v>276</v>
      </c>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194"/>
      <c r="AG52" s="194"/>
      <c r="AH52" s="194"/>
      <c r="AI52" s="194"/>
      <c r="AJ52" s="4"/>
      <c r="AK52" s="4"/>
    </row>
    <row r="53" s="1" customFormat="true" ht="15" hidden="false" customHeight="true" outlineLevel="0" collapsed="false">
      <c r="A53" s="4"/>
      <c r="B53" s="4"/>
      <c r="C53" s="243"/>
      <c r="D53" s="200" t="s">
        <v>277</v>
      </c>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44" t="n">
        <f aca="false">AF52+AF51+AF50+AF49+AF48+AF47+AF46+AF45</f>
        <v>0</v>
      </c>
      <c r="AG53" s="244"/>
      <c r="AH53" s="244" t="n">
        <f aca="false">AH52+AH51+AH50+AH49+AH48+AH47+AH46+AH45</f>
        <v>0</v>
      </c>
      <c r="AI53" s="244"/>
      <c r="AJ53" s="4"/>
      <c r="AK53" s="4"/>
    </row>
    <row r="54" s="1" customFormat="true" ht="12.95" hidden="false" customHeight="true" outlineLevel="0" collapsed="false">
      <c r="A54" s="4"/>
      <c r="B54" s="4"/>
      <c r="C54" s="245" t="s">
        <v>278</v>
      </c>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6"/>
      <c r="AG54" s="246"/>
      <c r="AH54" s="246"/>
      <c r="AI54" s="246"/>
      <c r="AJ54" s="4"/>
      <c r="AK54" s="4"/>
    </row>
    <row r="55" s="1" customFormat="true" ht="14.25" hidden="false" customHeight="true" outlineLevel="0" collapsed="false">
      <c r="A55" s="4"/>
      <c r="B55" s="4"/>
      <c r="C55" s="240" t="n">
        <v>9</v>
      </c>
      <c r="D55" s="241" t="s">
        <v>27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194"/>
      <c r="AG55" s="194"/>
      <c r="AH55" s="194"/>
      <c r="AI55" s="194"/>
      <c r="AJ55" s="4"/>
      <c r="AK55" s="4"/>
    </row>
    <row r="56" s="1" customFormat="true" ht="15.6" hidden="false" customHeight="true" outlineLevel="0" collapsed="false">
      <c r="A56" s="4"/>
      <c r="B56" s="4"/>
      <c r="C56" s="240"/>
      <c r="D56" s="200" t="s">
        <v>280</v>
      </c>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44" t="n">
        <f aca="false">AF55</f>
        <v>0</v>
      </c>
      <c r="AG56" s="244"/>
      <c r="AH56" s="244" t="n">
        <f aca="false">AH55</f>
        <v>0</v>
      </c>
      <c r="AI56" s="244"/>
      <c r="AJ56" s="4"/>
      <c r="AK56" s="4"/>
    </row>
    <row r="57" s="1" customFormat="true" ht="13.7" hidden="false" customHeight="true" outlineLevel="0" collapsed="false">
      <c r="A57" s="4"/>
      <c r="B57" s="4"/>
      <c r="C57" s="180" t="s">
        <v>281</v>
      </c>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247"/>
      <c r="AG57" s="247"/>
      <c r="AH57" s="247"/>
      <c r="AI57" s="247"/>
      <c r="AJ57" s="4"/>
      <c r="AK57" s="4"/>
    </row>
    <row r="58" s="1" customFormat="true" ht="13.7" hidden="false" customHeight="true" outlineLevel="0" collapsed="false">
      <c r="A58" s="4"/>
      <c r="B58" s="4"/>
      <c r="C58" s="240" t="n">
        <v>10</v>
      </c>
      <c r="D58" s="241" t="s">
        <v>282</v>
      </c>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94"/>
      <c r="AG58" s="194"/>
      <c r="AH58" s="194"/>
      <c r="AI58" s="194"/>
      <c r="AJ58" s="4"/>
      <c r="AK58" s="4"/>
    </row>
    <row r="59" s="1" customFormat="true" ht="24.6" hidden="false" customHeight="true" outlineLevel="0" collapsed="false">
      <c r="A59" s="4"/>
      <c r="B59" s="4"/>
      <c r="C59" s="240" t="n">
        <v>11</v>
      </c>
      <c r="D59" s="242" t="s">
        <v>28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194"/>
      <c r="AG59" s="194"/>
      <c r="AH59" s="194"/>
      <c r="AI59" s="194"/>
      <c r="AJ59" s="4"/>
      <c r="AK59" s="4"/>
    </row>
    <row r="60" s="1" customFormat="true" ht="15.6" hidden="false" customHeight="true" outlineLevel="0" collapsed="false">
      <c r="A60" s="4"/>
      <c r="B60" s="4"/>
      <c r="C60" s="240" t="n">
        <v>12</v>
      </c>
      <c r="D60" s="241" t="s">
        <v>284</v>
      </c>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194"/>
      <c r="AG60" s="194"/>
      <c r="AH60" s="194"/>
      <c r="AI60" s="194"/>
      <c r="AJ60" s="4"/>
      <c r="AK60" s="4"/>
    </row>
    <row r="61" s="1" customFormat="true" ht="15.6" hidden="false" customHeight="true" outlineLevel="0" collapsed="false">
      <c r="A61" s="4"/>
      <c r="B61" s="4"/>
      <c r="C61" s="240"/>
      <c r="D61" s="248" t="s">
        <v>285</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4" t="n">
        <f aca="false">AF60+AF59+AF58</f>
        <v>0</v>
      </c>
      <c r="AG61" s="244"/>
      <c r="AH61" s="244" t="n">
        <f aca="false">AH60+AH59+AH58</f>
        <v>0</v>
      </c>
      <c r="AI61" s="244"/>
      <c r="AJ61" s="4"/>
      <c r="AK61" s="4"/>
    </row>
    <row r="62" s="1" customFormat="true" ht="15.95" hidden="false" customHeight="true" outlineLevel="0" collapsed="false">
      <c r="A62" s="4"/>
      <c r="B62" s="4"/>
      <c r="C62" s="201" t="s">
        <v>286</v>
      </c>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44" t="n">
        <f aca="false">AF61+AF56+AF53</f>
        <v>0</v>
      </c>
      <c r="AG62" s="244"/>
      <c r="AH62" s="244" t="n">
        <f aca="false">AH61+AH56+AH53</f>
        <v>0</v>
      </c>
      <c r="AI62" s="244"/>
      <c r="AJ62" s="4"/>
      <c r="AK62" s="4"/>
    </row>
    <row r="63" s="1" customFormat="true" ht="15.95" hidden="false" customHeight="true" outlineLevel="0" collapsed="false">
      <c r="A63" s="4"/>
      <c r="B63" s="4"/>
      <c r="C63" s="201" t="s">
        <v>287</v>
      </c>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49"/>
      <c r="AG63" s="249"/>
      <c r="AH63" s="249"/>
      <c r="AI63" s="249"/>
      <c r="AJ63" s="4"/>
      <c r="AK63" s="4"/>
    </row>
    <row r="64" s="1" customFormat="true" ht="17.25" hidden="false" customHeight="true" outlineLevel="0" collapsed="false">
      <c r="A64" s="4"/>
      <c r="B64" s="4"/>
      <c r="C64" s="201" t="s">
        <v>288</v>
      </c>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44" t="n">
        <f aca="false">AF62+AH62+AF63+AH63</f>
        <v>0</v>
      </c>
      <c r="AG64" s="244"/>
      <c r="AH64" s="244"/>
      <c r="AI64" s="244"/>
      <c r="AJ64" s="4"/>
      <c r="AK64" s="4"/>
    </row>
    <row r="65" s="1" customFormat="true" ht="15.75" hidden="false" customHeight="false" outlineLevel="0" collapsed="false">
      <c r="A65" s="4"/>
      <c r="B65" s="4"/>
      <c r="C65" s="250" t="s">
        <v>289</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4"/>
      <c r="AK65" s="4"/>
    </row>
    <row r="66" customFormat="false" ht="15.75" hidden="false" customHeight="false" outlineLevel="0" collapsed="false">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row>
    <row r="67" s="1" customFormat="true" ht="21" hidden="false" customHeight="true" outlineLevel="0" collapsed="false">
      <c r="A67" s="4"/>
      <c r="B67" s="4"/>
      <c r="C67" s="9"/>
      <c r="D67" s="230" t="s">
        <v>162</v>
      </c>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1" t="s">
        <v>264</v>
      </c>
      <c r="AG67" s="231"/>
      <c r="AH67" s="232"/>
      <c r="AI67" s="232"/>
      <c r="AJ67" s="4"/>
      <c r="AK67" s="4"/>
    </row>
    <row r="68" s="1" customFormat="true" ht="10.7" hidden="false" customHeight="true" outlineLevel="0" collapsed="false">
      <c r="A68" s="4"/>
      <c r="B68" s="4"/>
      <c r="C68" s="9"/>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1"/>
      <c r="AG68" s="231"/>
      <c r="AH68" s="232"/>
      <c r="AI68" s="232"/>
      <c r="AJ68" s="4"/>
      <c r="AK68" s="4"/>
    </row>
    <row r="69" s="1" customFormat="true" ht="26.25" hidden="false" customHeight="true" outlineLevel="0" collapsed="false">
      <c r="A69" s="4"/>
      <c r="B69" s="4"/>
      <c r="C69" s="9"/>
      <c r="D69" s="233" t="s">
        <v>224</v>
      </c>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1"/>
      <c r="AG69" s="231"/>
      <c r="AH69" s="232"/>
      <c r="AI69" s="232"/>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4" t="n">
        <v>2020</v>
      </c>
      <c r="AG70" s="214"/>
      <c r="AH70" s="214"/>
      <c r="AI70" s="214"/>
      <c r="AJ70" s="4"/>
      <c r="AK70" s="4"/>
    </row>
    <row r="71" s="1" customFormat="true" ht="21" hidden="false" customHeight="true" outlineLevel="0" collapsed="false">
      <c r="A71" s="4"/>
      <c r="B71" s="4"/>
      <c r="C71" s="234" t="s">
        <v>265</v>
      </c>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4"/>
      <c r="AK73" s="4"/>
    </row>
    <row r="74" s="1" customFormat="true" ht="13.5" hidden="false" customHeight="true" outlineLevel="0" collapsed="false">
      <c r="A74" s="4"/>
      <c r="B74" s="4"/>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4"/>
      <c r="AK74" s="4"/>
    </row>
    <row r="75" s="1" customFormat="true" ht="26.25" hidden="false" customHeight="true" outlineLevel="0" collapsed="false">
      <c r="A75" s="4"/>
      <c r="B75" s="4"/>
      <c r="C75" s="236" t="s">
        <v>226</v>
      </c>
      <c r="D75" s="236" t="s">
        <v>266</v>
      </c>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7" t="s">
        <v>267</v>
      </c>
      <c r="AG75" s="237"/>
      <c r="AH75" s="237"/>
      <c r="AI75" s="237"/>
      <c r="AJ75" s="4"/>
      <c r="AK75" s="4"/>
    </row>
    <row r="76" s="1" customFormat="true" ht="12" hidden="false" customHeight="true" outlineLevel="0" collapsed="false">
      <c r="A76" s="4"/>
      <c r="B76" s="4"/>
      <c r="C76" s="238" t="s">
        <v>268</v>
      </c>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9" t="s">
        <v>228</v>
      </c>
      <c r="AG76" s="239"/>
      <c r="AH76" s="239" t="s">
        <v>229</v>
      </c>
      <c r="AI76" s="239"/>
      <c r="AJ76" s="4"/>
      <c r="AK76" s="4"/>
    </row>
    <row r="77" s="1" customFormat="true" ht="6.95" hidden="false" customHeight="true" outlineLevel="0" collapsed="false">
      <c r="A77" s="4"/>
      <c r="B77" s="4"/>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9"/>
      <c r="AG77" s="239"/>
      <c r="AH77" s="239"/>
      <c r="AI77" s="239"/>
      <c r="AJ77" s="4"/>
      <c r="AK77" s="4"/>
    </row>
    <row r="78" s="1" customFormat="true" ht="13.7" hidden="false" customHeight="true" outlineLevel="0" collapsed="false">
      <c r="A78" s="4"/>
      <c r="B78" s="4"/>
      <c r="C78" s="240" t="n">
        <v>1</v>
      </c>
      <c r="D78" s="241" t="s">
        <v>269</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24.6" hidden="false" customHeight="true" outlineLevel="0" collapsed="false">
      <c r="A79" s="4"/>
      <c r="B79" s="4"/>
      <c r="C79" s="240" t="n">
        <v>2</v>
      </c>
      <c r="D79" s="242" t="s">
        <v>270</v>
      </c>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194"/>
      <c r="AG79" s="194"/>
      <c r="AH79" s="194"/>
      <c r="AI79" s="194"/>
      <c r="AJ79" s="4"/>
      <c r="AK79" s="4"/>
    </row>
    <row r="80" s="1" customFormat="true" ht="12" hidden="false" customHeight="true" outlineLevel="0" collapsed="false">
      <c r="A80" s="4"/>
      <c r="B80" s="4"/>
      <c r="C80" s="240" t="n">
        <v>3</v>
      </c>
      <c r="D80" s="241" t="s">
        <v>271</v>
      </c>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194"/>
      <c r="AG80" s="194"/>
      <c r="AH80" s="194"/>
      <c r="AI80" s="194"/>
      <c r="AJ80" s="4"/>
      <c r="AK80" s="4"/>
    </row>
    <row r="81" s="1" customFormat="true" ht="12.95" hidden="false" customHeight="true" outlineLevel="0" collapsed="false">
      <c r="A81" s="4"/>
      <c r="B81" s="4"/>
      <c r="C81" s="240" t="n">
        <v>4</v>
      </c>
      <c r="D81" s="241" t="s">
        <v>272</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3.7" hidden="false" customHeight="true" outlineLevel="0" collapsed="false">
      <c r="A82" s="4"/>
      <c r="B82" s="4"/>
      <c r="C82" s="240" t="n">
        <v>5</v>
      </c>
      <c r="D82" s="241" t="s">
        <v>273</v>
      </c>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194"/>
      <c r="AG82" s="194"/>
      <c r="AH82" s="194"/>
      <c r="AI82" s="194"/>
      <c r="AJ82" s="4"/>
      <c r="AK82" s="4"/>
    </row>
    <row r="83" s="1" customFormat="true" ht="12.6" hidden="false" customHeight="true" outlineLevel="0" collapsed="false">
      <c r="A83" s="4"/>
      <c r="B83" s="4"/>
      <c r="C83" s="240" t="n">
        <v>6</v>
      </c>
      <c r="D83" s="241" t="s">
        <v>274</v>
      </c>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194"/>
      <c r="AG83" s="194"/>
      <c r="AH83" s="194"/>
      <c r="AI83" s="194"/>
      <c r="AJ83" s="4"/>
      <c r="AK83" s="4"/>
    </row>
    <row r="84" s="1" customFormat="true" ht="13.7" hidden="false" customHeight="true" outlineLevel="0" collapsed="false">
      <c r="A84" s="4"/>
      <c r="B84" s="4"/>
      <c r="C84" s="240" t="n">
        <v>7</v>
      </c>
      <c r="D84" s="241" t="s">
        <v>275</v>
      </c>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194"/>
      <c r="AG84" s="194"/>
      <c r="AH84" s="194"/>
      <c r="AI84" s="194"/>
      <c r="AJ84" s="4"/>
      <c r="AK84" s="4"/>
    </row>
    <row r="85" s="1" customFormat="true" ht="12.95" hidden="false" customHeight="true" outlineLevel="0" collapsed="false">
      <c r="A85" s="4"/>
      <c r="B85" s="4"/>
      <c r="C85" s="240" t="n">
        <v>8</v>
      </c>
      <c r="D85" s="241" t="s">
        <v>276</v>
      </c>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194"/>
      <c r="AG85" s="194"/>
      <c r="AH85" s="194"/>
      <c r="AI85" s="194"/>
      <c r="AJ85" s="4"/>
      <c r="AK85" s="4"/>
    </row>
    <row r="86" s="1" customFormat="true" ht="15" hidden="false" customHeight="true" outlineLevel="0" collapsed="false">
      <c r="A86" s="4"/>
      <c r="B86" s="4"/>
      <c r="C86" s="243"/>
      <c r="D86" s="200" t="s">
        <v>277</v>
      </c>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44" t="n">
        <f aca="false">AF85+AF84+AF83+AF82+AF81+AF80+AF79+AF78</f>
        <v>0</v>
      </c>
      <c r="AG86" s="244"/>
      <c r="AH86" s="244" t="n">
        <f aca="false">AH85+AH84+AH83+AH82+AH81+AH80+AH79+AH78</f>
        <v>0</v>
      </c>
      <c r="AI86" s="244"/>
      <c r="AJ86" s="4"/>
      <c r="AK86" s="4"/>
    </row>
    <row r="87" s="1" customFormat="true" ht="12.95" hidden="false" customHeight="true" outlineLevel="0" collapsed="false">
      <c r="A87" s="4"/>
      <c r="B87" s="4"/>
      <c r="C87" s="245" t="s">
        <v>278</v>
      </c>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6"/>
      <c r="AG87" s="246"/>
      <c r="AH87" s="246"/>
      <c r="AI87" s="246"/>
      <c r="AJ87" s="4"/>
      <c r="AK87" s="4"/>
    </row>
    <row r="88" s="1" customFormat="true" ht="14.25" hidden="false" customHeight="true" outlineLevel="0" collapsed="false">
      <c r="A88" s="4"/>
      <c r="B88" s="4"/>
      <c r="C88" s="240" t="n">
        <v>9</v>
      </c>
      <c r="D88" s="241" t="s">
        <v>279</v>
      </c>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194"/>
      <c r="AG88" s="194"/>
      <c r="AH88" s="194"/>
      <c r="AI88" s="194"/>
      <c r="AJ88" s="4"/>
      <c r="AK88" s="4"/>
    </row>
    <row r="89" s="1" customFormat="true" ht="15.6" hidden="false" customHeight="true" outlineLevel="0" collapsed="false">
      <c r="A89" s="4"/>
      <c r="B89" s="4"/>
      <c r="C89" s="240"/>
      <c r="D89" s="200" t="s">
        <v>280</v>
      </c>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44" t="n">
        <f aca="false">AF88</f>
        <v>0</v>
      </c>
      <c r="AG89" s="244"/>
      <c r="AH89" s="244" t="n">
        <f aca="false">AH88</f>
        <v>0</v>
      </c>
      <c r="AI89" s="244"/>
      <c r="AJ89" s="4"/>
      <c r="AK89" s="4"/>
    </row>
    <row r="90" s="1" customFormat="true" ht="13.7" hidden="false" customHeight="true" outlineLevel="0" collapsed="false">
      <c r="A90" s="4"/>
      <c r="B90" s="4"/>
      <c r="C90" s="180" t="s">
        <v>281</v>
      </c>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247"/>
      <c r="AG90" s="247"/>
      <c r="AH90" s="247"/>
      <c r="AI90" s="247"/>
      <c r="AJ90" s="4"/>
      <c r="AK90" s="4"/>
    </row>
    <row r="91" s="1" customFormat="true" ht="13.7" hidden="false" customHeight="true" outlineLevel="0" collapsed="false">
      <c r="A91" s="4"/>
      <c r="B91" s="4"/>
      <c r="C91" s="240" t="n">
        <v>10</v>
      </c>
      <c r="D91" s="241" t="s">
        <v>282</v>
      </c>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194"/>
      <c r="AG91" s="194"/>
      <c r="AH91" s="194"/>
      <c r="AI91" s="194"/>
      <c r="AJ91" s="4"/>
      <c r="AK91" s="4"/>
    </row>
    <row r="92" s="1" customFormat="true" ht="24.6" hidden="false" customHeight="true" outlineLevel="0" collapsed="false">
      <c r="A92" s="4"/>
      <c r="B92" s="4"/>
      <c r="C92" s="240" t="n">
        <v>11</v>
      </c>
      <c r="D92" s="242" t="s">
        <v>283</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194"/>
      <c r="AG92" s="194"/>
      <c r="AH92" s="194"/>
      <c r="AI92" s="194"/>
      <c r="AJ92" s="4"/>
      <c r="AK92" s="4"/>
    </row>
    <row r="93" s="1" customFormat="true" ht="15.6" hidden="false" customHeight="true" outlineLevel="0" collapsed="false">
      <c r="A93" s="4"/>
      <c r="B93" s="4"/>
      <c r="C93" s="240" t="n">
        <v>12</v>
      </c>
      <c r="D93" s="241" t="s">
        <v>284</v>
      </c>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194"/>
      <c r="AG93" s="194"/>
      <c r="AH93" s="194"/>
      <c r="AI93" s="194"/>
      <c r="AJ93" s="4"/>
      <c r="AK93" s="4"/>
    </row>
    <row r="94" s="1" customFormat="true" ht="15.6" hidden="false" customHeight="true" outlineLevel="0" collapsed="false">
      <c r="A94" s="4"/>
      <c r="B94" s="4"/>
      <c r="C94" s="240"/>
      <c r="D94" s="248" t="s">
        <v>285</v>
      </c>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4" t="n">
        <f aca="false">AF93+AF92+AF91</f>
        <v>0</v>
      </c>
      <c r="AG94" s="244"/>
      <c r="AH94" s="244" t="n">
        <f aca="false">AH93+AH92+AH91</f>
        <v>0</v>
      </c>
      <c r="AI94" s="244"/>
      <c r="AJ94" s="4"/>
      <c r="AK94" s="4"/>
    </row>
    <row r="95" s="1" customFormat="true" ht="15.95" hidden="false" customHeight="true" outlineLevel="0" collapsed="false">
      <c r="A95" s="4"/>
      <c r="B95" s="4"/>
      <c r="C95" s="201" t="s">
        <v>286</v>
      </c>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44" t="n">
        <f aca="false">AF94+AF89+AF86</f>
        <v>0</v>
      </c>
      <c r="AG95" s="244"/>
      <c r="AH95" s="244" t="n">
        <f aca="false">AH94+AH89+AH86</f>
        <v>0</v>
      </c>
      <c r="AI95" s="244"/>
      <c r="AJ95" s="4"/>
      <c r="AK95" s="4"/>
    </row>
    <row r="96" s="1" customFormat="true" ht="15.95" hidden="false" customHeight="true" outlineLevel="0" collapsed="false">
      <c r="A96" s="4"/>
      <c r="B96" s="4"/>
      <c r="C96" s="201" t="s">
        <v>287</v>
      </c>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49"/>
      <c r="AG96" s="249"/>
      <c r="AH96" s="249"/>
      <c r="AI96" s="249"/>
      <c r="AJ96" s="4"/>
      <c r="AK96" s="4"/>
    </row>
    <row r="97" s="1" customFormat="true" ht="17.25" hidden="false" customHeight="true" outlineLevel="0" collapsed="false">
      <c r="A97" s="4"/>
      <c r="B97" s="4"/>
      <c r="C97" s="201" t="s">
        <v>288</v>
      </c>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44" t="n">
        <f aca="false">AF95+AH95+AF96+AH96</f>
        <v>0</v>
      </c>
      <c r="AG97" s="244"/>
      <c r="AH97" s="244"/>
      <c r="AI97" s="244"/>
      <c r="AJ97" s="4"/>
      <c r="AK97" s="4"/>
    </row>
    <row r="98" s="1" customFormat="true" ht="15.75" hidden="false" customHeight="true" outlineLevel="0" collapsed="false">
      <c r="A98" s="4"/>
      <c r="B98" s="4"/>
      <c r="C98" s="250" t="s">
        <v>289</v>
      </c>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5" width="5.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9"/>
      <c r="D1" s="230" t="s">
        <v>162</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12" t="s">
        <v>304</v>
      </c>
      <c r="AG1" s="212"/>
      <c r="AH1" s="232"/>
      <c r="AI1" s="232"/>
      <c r="AJ1" s="4"/>
      <c r="AK1" s="4"/>
    </row>
    <row r="2" s="1" customFormat="true" ht="28.7" hidden="false" customHeight="true" outlineLevel="0" collapsed="false">
      <c r="A2" s="4"/>
      <c r="B2" s="4"/>
      <c r="C2" s="9"/>
      <c r="D2" s="233" t="s">
        <v>163</v>
      </c>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12"/>
      <c r="AG2" s="212"/>
      <c r="AH2" s="232"/>
      <c r="AI2" s="232"/>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5" t="n">
        <v>2020</v>
      </c>
      <c r="AG3" s="265"/>
      <c r="AH3" s="265"/>
      <c r="AI3" s="265"/>
      <c r="AJ3" s="4"/>
      <c r="AK3" s="4"/>
    </row>
    <row r="4" s="1" customFormat="true" ht="17.25" hidden="false" customHeight="true" outlineLevel="0" collapsed="false">
      <c r="A4" s="4"/>
      <c r="B4" s="4"/>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5"/>
      <c r="AG5" s="265"/>
      <c r="AH5" s="265"/>
      <c r="AI5" s="265"/>
      <c r="AJ5" s="4"/>
      <c r="AK5" s="4"/>
    </row>
    <row r="6" s="1" customFormat="true" ht="18.6" hidden="false" customHeight="true" outlineLevel="0" collapsed="false">
      <c r="A6" s="4"/>
      <c r="B6" s="4"/>
      <c r="C6" s="267" t="s">
        <v>305</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6</v>
      </c>
      <c r="D7" s="252" t="s">
        <v>227</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8</v>
      </c>
      <c r="AG7" s="268"/>
      <c r="AH7" s="268" t="s">
        <v>229</v>
      </c>
      <c r="AI7" s="268"/>
      <c r="AJ7" s="4"/>
      <c r="AK7" s="4"/>
    </row>
    <row r="8" s="1" customFormat="true" ht="16.7" hidden="false" customHeight="true" outlineLevel="0" collapsed="false">
      <c r="A8" s="4"/>
      <c r="B8" s="4"/>
      <c r="C8" s="240" t="n">
        <v>1</v>
      </c>
      <c r="D8" s="241" t="s">
        <v>307</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94"/>
      <c r="AG8" s="194"/>
      <c r="AH8" s="194"/>
      <c r="AI8" s="194"/>
      <c r="AJ8" s="4"/>
      <c r="AK8" s="4"/>
    </row>
    <row r="9" s="1" customFormat="true" ht="16.7" hidden="false" customHeight="true" outlineLevel="0" collapsed="false">
      <c r="A9" s="4"/>
      <c r="B9" s="4"/>
      <c r="C9" s="240" t="n">
        <v>2</v>
      </c>
      <c r="D9" s="241" t="s">
        <v>308</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94"/>
      <c r="AG9" s="194"/>
      <c r="AH9" s="194"/>
      <c r="AI9" s="194"/>
      <c r="AJ9" s="4"/>
      <c r="AK9" s="4"/>
    </row>
    <row r="10" s="1" customFormat="true" ht="16.7" hidden="false" customHeight="true" outlineLevel="0" collapsed="false">
      <c r="A10" s="4"/>
      <c r="B10" s="4"/>
      <c r="C10" s="240" t="n">
        <v>3</v>
      </c>
      <c r="D10" s="241" t="s">
        <v>309</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94"/>
      <c r="AG10" s="194"/>
      <c r="AH10" s="194"/>
      <c r="AI10" s="194"/>
      <c r="AJ10" s="4"/>
      <c r="AK10" s="4"/>
    </row>
    <row r="11" s="1" customFormat="true" ht="16.7" hidden="false" customHeight="true" outlineLevel="0" collapsed="false">
      <c r="A11" s="4"/>
      <c r="B11" s="4"/>
      <c r="C11" s="240" t="n">
        <v>4</v>
      </c>
      <c r="D11" s="241" t="s">
        <v>310</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94"/>
      <c r="AG11" s="194"/>
      <c r="AH11" s="194"/>
      <c r="AI11" s="194"/>
      <c r="AJ11" s="4"/>
      <c r="AK11" s="4"/>
    </row>
    <row r="12" s="1" customFormat="true" ht="16.7" hidden="false" customHeight="true" outlineLevel="0" collapsed="false">
      <c r="A12" s="4"/>
      <c r="B12" s="4"/>
      <c r="C12" s="240" t="n">
        <v>5</v>
      </c>
      <c r="D12" s="241" t="s">
        <v>311</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16.7" hidden="false" customHeight="true" outlineLevel="0" collapsed="false">
      <c r="A13" s="4"/>
      <c r="B13" s="4"/>
      <c r="C13" s="240" t="n">
        <v>6</v>
      </c>
      <c r="D13" s="241" t="s">
        <v>312</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94"/>
      <c r="AG13" s="194"/>
      <c r="AH13" s="194"/>
      <c r="AI13" s="194"/>
      <c r="AJ13" s="4"/>
      <c r="AK13" s="4"/>
    </row>
    <row r="14" s="1" customFormat="true" ht="16.7" hidden="false" customHeight="true" outlineLevel="0" collapsed="false">
      <c r="A14" s="4"/>
      <c r="B14" s="4"/>
      <c r="C14" s="240" t="n">
        <v>7</v>
      </c>
      <c r="D14" s="241" t="s">
        <v>313</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6.7" hidden="false" customHeight="true" outlineLevel="0" collapsed="false">
      <c r="A15" s="4"/>
      <c r="B15" s="4"/>
      <c r="C15" s="240" t="n">
        <v>8</v>
      </c>
      <c r="D15" s="241" t="s">
        <v>314</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6.7" hidden="false" customHeight="true" outlineLevel="0" collapsed="false">
      <c r="A16" s="4"/>
      <c r="B16" s="4"/>
      <c r="C16" s="243"/>
      <c r="D16" s="269" t="s">
        <v>260</v>
      </c>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44" t="n">
        <f aca="false">AF15+AF14+AF13+AF12+AF11+AF10+AF9+AF8</f>
        <v>0</v>
      </c>
      <c r="AG16" s="244"/>
      <c r="AH16" s="244" t="n">
        <f aca="false">AH15+AH14+AH13+AH12+AH11+AH10+AH9+AH8</f>
        <v>0</v>
      </c>
      <c r="AI16" s="244"/>
      <c r="AJ16" s="4"/>
      <c r="AK16" s="4"/>
    </row>
    <row r="17" s="1" customFormat="true" ht="16.7" hidden="false" customHeight="true" outlineLevel="0" collapsed="false">
      <c r="A17" s="4"/>
      <c r="B17" s="4"/>
      <c r="C17" s="243"/>
      <c r="D17" s="269" t="s">
        <v>315</v>
      </c>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49"/>
      <c r="AG17" s="249"/>
      <c r="AH17" s="249"/>
      <c r="AI17" s="249"/>
      <c r="AJ17" s="4"/>
      <c r="AK17" s="4"/>
    </row>
    <row r="18" s="1" customFormat="true" ht="16.7" hidden="false" customHeight="true" outlineLevel="0" collapsed="false">
      <c r="A18" s="4"/>
      <c r="B18" s="4"/>
      <c r="C18" s="270" t="s">
        <v>316</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44" t="n">
        <f aca="false">AF16+AF17+AH16+AH17</f>
        <v>0</v>
      </c>
      <c r="AG18" s="244"/>
      <c r="AH18" s="244"/>
      <c r="AI18" s="244"/>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1"/>
      <c r="AG19" s="271"/>
      <c r="AH19" s="271"/>
      <c r="AI19" s="271"/>
      <c r="AJ19" s="4"/>
      <c r="AK19" s="4"/>
    </row>
    <row r="20" s="1" customFormat="true" ht="15.75" hidden="false" customHeight="false" outlineLevel="0" collapsed="false">
      <c r="A20" s="4"/>
      <c r="B20" s="4"/>
      <c r="C20" s="267" t="s">
        <v>317</v>
      </c>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4"/>
      <c r="AK20" s="4"/>
    </row>
    <row r="21" s="1" customFormat="true" ht="33.95" hidden="false" customHeight="true" outlineLevel="0" collapsed="false">
      <c r="A21" s="4"/>
      <c r="B21" s="4"/>
      <c r="C21" s="252" t="s">
        <v>306</v>
      </c>
      <c r="D21" s="252" t="s">
        <v>22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68" t="s">
        <v>228</v>
      </c>
      <c r="AG21" s="268"/>
      <c r="AH21" s="268" t="s">
        <v>229</v>
      </c>
      <c r="AI21" s="268"/>
      <c r="AJ21" s="4"/>
      <c r="AK21" s="4"/>
    </row>
    <row r="22" s="1" customFormat="true" ht="14.25" hidden="false" customHeight="true" outlineLevel="0" collapsed="false">
      <c r="A22" s="4"/>
      <c r="B22" s="4"/>
      <c r="C22" s="272" t="s">
        <v>318</v>
      </c>
      <c r="D22" s="273" t="s">
        <v>31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4" t="n">
        <f aca="false">AF23+AF24</f>
        <v>0</v>
      </c>
      <c r="AG22" s="274"/>
      <c r="AH22" s="274" t="n">
        <f aca="false">AH23+AH24</f>
        <v>0</v>
      </c>
      <c r="AI22" s="274"/>
      <c r="AJ22" s="4"/>
      <c r="AK22" s="4"/>
    </row>
    <row r="23" s="1" customFormat="true" ht="13.7" hidden="false" customHeight="true" outlineLevel="0" collapsed="false">
      <c r="A23" s="4"/>
      <c r="B23" s="4"/>
      <c r="C23" s="275" t="s">
        <v>320</v>
      </c>
      <c r="D23" s="276" t="s">
        <v>321</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184"/>
      <c r="AG23" s="184"/>
      <c r="AH23" s="184"/>
      <c r="AI23" s="184"/>
      <c r="AJ23" s="4"/>
      <c r="AK23" s="4"/>
    </row>
    <row r="24" s="1" customFormat="true" ht="13.7" hidden="false" customHeight="true" outlineLevel="0" collapsed="false">
      <c r="A24" s="4"/>
      <c r="B24" s="4"/>
      <c r="C24" s="275" t="s">
        <v>322</v>
      </c>
      <c r="D24" s="276" t="s">
        <v>323</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184"/>
      <c r="AG24" s="184"/>
      <c r="AH24" s="184"/>
      <c r="AI24" s="184"/>
      <c r="AJ24" s="4"/>
      <c r="AK24" s="4"/>
    </row>
    <row r="25" s="1" customFormat="true" ht="12.6" hidden="false" customHeight="true" outlineLevel="0" collapsed="false">
      <c r="A25" s="4"/>
      <c r="B25" s="4"/>
      <c r="C25" s="272" t="s">
        <v>324</v>
      </c>
      <c r="D25" s="273" t="s">
        <v>325</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4" t="n">
        <f aca="false">AF27+AF28+AF29+AF30</f>
        <v>0</v>
      </c>
      <c r="AG25" s="274"/>
      <c r="AH25" s="274" t="n">
        <f aca="false">AH26+AH27+AH28+AH29+AH30+AH31</f>
        <v>0</v>
      </c>
      <c r="AI25" s="274"/>
      <c r="AJ25" s="4"/>
      <c r="AK25" s="4"/>
    </row>
    <row r="26" s="1" customFormat="true" ht="12" hidden="false" customHeight="true" outlineLevel="0" collapsed="false">
      <c r="A26" s="4"/>
      <c r="B26" s="4"/>
      <c r="C26" s="275"/>
      <c r="D26" s="276" t="s">
        <v>326</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183"/>
      <c r="AG26" s="183"/>
      <c r="AH26" s="184"/>
      <c r="AI26" s="184"/>
      <c r="AJ26" s="4"/>
      <c r="AK26" s="4"/>
    </row>
    <row r="27" s="1" customFormat="true" ht="24.6" hidden="false" customHeight="true" outlineLevel="0" collapsed="false">
      <c r="A27" s="4"/>
      <c r="B27" s="4"/>
      <c r="C27" s="275"/>
      <c r="D27" s="242" t="s">
        <v>327</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184"/>
      <c r="AG27" s="184"/>
      <c r="AH27" s="184"/>
      <c r="AI27" s="184"/>
      <c r="AJ27" s="4"/>
      <c r="AK27" s="4"/>
    </row>
    <row r="28" s="1" customFormat="true" ht="24" hidden="false" customHeight="true" outlineLevel="0" collapsed="false">
      <c r="A28" s="4"/>
      <c r="B28" s="4"/>
      <c r="C28" s="275"/>
      <c r="D28" s="242" t="s">
        <v>328</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12.95" hidden="false" customHeight="true" outlineLevel="0" collapsed="false">
      <c r="A29" s="4"/>
      <c r="B29" s="4"/>
      <c r="C29" s="275"/>
      <c r="D29" s="276" t="s">
        <v>329</v>
      </c>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184"/>
      <c r="AG29" s="184"/>
      <c r="AH29" s="184"/>
      <c r="AI29" s="184"/>
      <c r="AJ29" s="4"/>
      <c r="AK29" s="4"/>
    </row>
    <row r="30" s="1" customFormat="true" ht="12" hidden="false" customHeight="true" outlineLevel="0" collapsed="false">
      <c r="A30" s="4"/>
      <c r="B30" s="4"/>
      <c r="C30" s="275"/>
      <c r="D30" s="276" t="s">
        <v>330</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4"/>
      <c r="AG30" s="184"/>
      <c r="AH30" s="184"/>
      <c r="AI30" s="184"/>
      <c r="AJ30" s="4"/>
      <c r="AK30" s="4"/>
    </row>
    <row r="31" s="1" customFormat="true" ht="12.95" hidden="false" customHeight="true" outlineLevel="0" collapsed="false">
      <c r="A31" s="4"/>
      <c r="B31" s="4"/>
      <c r="C31" s="275"/>
      <c r="D31" s="276" t="s">
        <v>331</v>
      </c>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183"/>
      <c r="AG31" s="183"/>
      <c r="AH31" s="184"/>
      <c r="AI31" s="184"/>
      <c r="AJ31" s="4"/>
      <c r="AK31" s="4"/>
    </row>
    <row r="32" s="1" customFormat="true" ht="13.7" hidden="false" customHeight="true" outlineLevel="0" collapsed="false">
      <c r="A32" s="4"/>
      <c r="B32" s="4"/>
      <c r="C32" s="272" t="s">
        <v>332</v>
      </c>
      <c r="D32" s="273" t="s">
        <v>333</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7"/>
      <c r="AG32" s="277"/>
      <c r="AH32" s="278"/>
      <c r="AI32" s="278"/>
      <c r="AJ32" s="4"/>
      <c r="AK32" s="4"/>
    </row>
    <row r="33" s="1" customFormat="true" ht="15" hidden="false" customHeight="true" outlineLevel="0" collapsed="false">
      <c r="A33" s="4"/>
      <c r="B33" s="4"/>
      <c r="C33" s="279"/>
      <c r="D33" s="280" t="s">
        <v>334</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1" t="n">
        <f aca="false">AF25+AF22</f>
        <v>0</v>
      </c>
      <c r="AG33" s="281"/>
      <c r="AH33" s="281" t="n">
        <f aca="false">AH22+AH25+AH32</f>
        <v>0</v>
      </c>
      <c r="AI33" s="281"/>
      <c r="AJ33" s="4"/>
      <c r="AK33" s="4"/>
    </row>
    <row r="34" s="1" customFormat="true" ht="15.95" hidden="false" customHeight="true" outlineLevel="0" collapsed="false">
      <c r="A34" s="4"/>
      <c r="B34" s="4"/>
      <c r="C34" s="279"/>
      <c r="D34" s="245" t="s">
        <v>315</v>
      </c>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184"/>
      <c r="AG34" s="184"/>
      <c r="AH34" s="184"/>
      <c r="AI34" s="184"/>
      <c r="AJ34" s="4"/>
      <c r="AK34" s="4"/>
    </row>
    <row r="35" s="1" customFormat="true" ht="15.95" hidden="false" customHeight="true" outlineLevel="0" collapsed="false">
      <c r="A35" s="4"/>
      <c r="B35" s="4"/>
      <c r="C35" s="279"/>
      <c r="D35" s="245" t="s">
        <v>335</v>
      </c>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82" t="n">
        <f aca="false">AF33+AF34+AH33+AH34</f>
        <v>0</v>
      </c>
      <c r="AG35" s="282"/>
      <c r="AH35" s="282"/>
      <c r="AI35" s="282"/>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1" activeCellId="0" sqref="AL11"/>
    </sheetView>
  </sheetViews>
  <sheetFormatPr defaultColWidth="11.1171875" defaultRowHeight="15.75" zeroHeight="false" outlineLevelRow="0" outlineLevelCol="0"/>
  <cols>
    <col collapsed="false" customWidth="true" hidden="false" outlineLevel="0" max="1" min="1" style="495" width="4.49"/>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2.7" hidden="false" customHeight="true" outlineLevel="0" collapsed="false">
      <c r="B1" s="4"/>
      <c r="C1" s="4"/>
      <c r="D1" s="211" t="s">
        <v>162</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87" t="s">
        <v>223</v>
      </c>
      <c r="AG1" s="287"/>
      <c r="AH1" s="232"/>
      <c r="AI1" s="232"/>
      <c r="AJ1" s="4"/>
      <c r="AK1" s="4"/>
    </row>
    <row r="2" s="1" customFormat="true" ht="27" hidden="false" customHeight="true" outlineLevel="0" collapsed="false">
      <c r="B2" s="4"/>
      <c r="C2" s="4"/>
      <c r="D2" s="211" t="s">
        <v>224</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87"/>
      <c r="AG2" s="287"/>
      <c r="AH2" s="232"/>
      <c r="AI2" s="232"/>
      <c r="AJ2" s="4"/>
      <c r="AK2" s="4"/>
    </row>
    <row r="3" s="1" customFormat="true" ht="9"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0</v>
      </c>
      <c r="AG3" s="214"/>
      <c r="AH3" s="214"/>
      <c r="AI3" s="214"/>
      <c r="AJ3" s="4"/>
      <c r="AK3" s="4"/>
    </row>
    <row r="4" s="1" customFormat="true" ht="16.5" hidden="false" customHeight="true" outlineLevel="0" collapsed="false">
      <c r="B4" s="2"/>
      <c r="C4" s="2"/>
      <c r="D4" s="215" t="s">
        <v>225</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7" t="s">
        <v>226</v>
      </c>
      <c r="D6" s="167" t="s">
        <v>227</v>
      </c>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t="s">
        <v>228</v>
      </c>
      <c r="AG6" s="167"/>
      <c r="AH6" s="167" t="s">
        <v>229</v>
      </c>
      <c r="AI6" s="167"/>
      <c r="AJ6" s="4"/>
      <c r="AK6" s="4"/>
    </row>
    <row r="7" s="1" customFormat="true" ht="15" hidden="false" customHeight="true" outlineLevel="0" collapsed="false">
      <c r="A7" s="4"/>
      <c r="B7" s="4"/>
      <c r="C7" s="288" t="s">
        <v>379</v>
      </c>
      <c r="D7" s="217" t="s">
        <v>380</v>
      </c>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195" t="n">
        <f aca="false">SUM(AF8:AG10)</f>
        <v>0</v>
      </c>
      <c r="AG7" s="195"/>
      <c r="AH7" s="195" t="n">
        <f aca="false">SUM(AH8:AI10)</f>
        <v>0</v>
      </c>
      <c r="AI7" s="195"/>
      <c r="AJ7" s="4"/>
      <c r="AK7" s="4"/>
    </row>
    <row r="8" s="1" customFormat="true" ht="36" hidden="false" customHeight="true" outlineLevel="0" collapsed="false">
      <c r="A8" s="4"/>
      <c r="B8" s="4"/>
      <c r="C8" s="288"/>
      <c r="D8" s="285" t="s">
        <v>381</v>
      </c>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9"/>
      <c r="AG8" s="289"/>
      <c r="AH8" s="289"/>
      <c r="AI8" s="289"/>
      <c r="AJ8" s="4"/>
      <c r="AK8" s="4"/>
    </row>
    <row r="9" s="1" customFormat="true" ht="14.25" hidden="false" customHeight="true" outlineLevel="0" collapsed="false">
      <c r="A9" s="4"/>
      <c r="B9" s="4"/>
      <c r="C9" s="288"/>
      <c r="D9" s="285" t="s">
        <v>382</v>
      </c>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9"/>
      <c r="AG9" s="289"/>
      <c r="AH9" s="289"/>
      <c r="AI9" s="289"/>
      <c r="AJ9" s="4"/>
      <c r="AK9" s="4"/>
    </row>
    <row r="10" s="1" customFormat="true" ht="14.25" hidden="false" customHeight="true" outlineLevel="0" collapsed="false">
      <c r="A10" s="4"/>
      <c r="B10" s="4"/>
      <c r="C10" s="288"/>
      <c r="D10" s="285" t="s">
        <v>383</v>
      </c>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9"/>
      <c r="AG10" s="289"/>
      <c r="AH10" s="289"/>
      <c r="AI10" s="289"/>
      <c r="AJ10" s="4"/>
      <c r="AK10" s="4"/>
    </row>
    <row r="11" s="1" customFormat="true" ht="24" hidden="false" customHeight="true" outlineLevel="0" collapsed="false">
      <c r="A11" s="4"/>
      <c r="B11" s="4"/>
      <c r="C11" s="288" t="s">
        <v>384</v>
      </c>
      <c r="D11" s="290" t="s">
        <v>385</v>
      </c>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195" t="n">
        <f aca="false">SUM(AF12:AG20)</f>
        <v>0</v>
      </c>
      <c r="AG11" s="195"/>
      <c r="AH11" s="195" t="n">
        <f aca="false">SUM(AH12:AI20)</f>
        <v>0</v>
      </c>
      <c r="AI11" s="195"/>
      <c r="AJ11" s="4"/>
      <c r="AK11" s="4"/>
    </row>
    <row r="12" s="1" customFormat="true" ht="13.5" hidden="false" customHeight="true" outlineLevel="0" collapsed="false">
      <c r="A12" s="4"/>
      <c r="B12" s="4"/>
      <c r="C12" s="291"/>
      <c r="D12" s="220" t="s">
        <v>232</v>
      </c>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194"/>
      <c r="AG12" s="194"/>
      <c r="AH12" s="194"/>
      <c r="AI12" s="194"/>
      <c r="AJ12" s="4"/>
      <c r="AK12" s="4"/>
    </row>
    <row r="13" s="1" customFormat="true" ht="12" hidden="false" customHeight="true" outlineLevel="0" collapsed="false">
      <c r="A13" s="4"/>
      <c r="B13" s="4"/>
      <c r="C13" s="291"/>
      <c r="D13" s="221" t="s">
        <v>386</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36.75" hidden="false" customHeight="true" outlineLevel="0" collapsed="false">
      <c r="A14" s="4"/>
      <c r="B14" s="4"/>
      <c r="C14" s="291"/>
      <c r="D14" s="221" t="s">
        <v>387</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194"/>
      <c r="AG14" s="194"/>
      <c r="AH14" s="194"/>
      <c r="AI14" s="194"/>
      <c r="AJ14" s="4"/>
      <c r="AK14" s="4"/>
    </row>
    <row r="15" s="1" customFormat="true" ht="15.75" hidden="false" customHeight="false" outlineLevel="0" collapsed="false">
      <c r="A15" s="4"/>
      <c r="B15" s="4"/>
      <c r="C15" s="291"/>
      <c r="D15" s="220" t="s">
        <v>388</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92"/>
      <c r="AG15" s="292"/>
      <c r="AH15" s="194"/>
      <c r="AI15" s="194"/>
      <c r="AJ15" s="4"/>
      <c r="AK15" s="4"/>
    </row>
    <row r="16" s="1" customFormat="true" ht="26.25" hidden="false" customHeight="true" outlineLevel="0" collapsed="false">
      <c r="A16" s="4"/>
      <c r="B16" s="4"/>
      <c r="C16" s="291"/>
      <c r="D16" s="285" t="s">
        <v>389</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2"/>
      <c r="AG16" s="292"/>
      <c r="AH16" s="194"/>
      <c r="AI16" s="194"/>
      <c r="AJ16" s="4"/>
      <c r="AK16" s="4"/>
    </row>
    <row r="17" s="1" customFormat="true" ht="14.25" hidden="false" customHeight="true" outlineLevel="0" collapsed="false">
      <c r="A17" s="4"/>
      <c r="B17" s="4"/>
      <c r="C17" s="291"/>
      <c r="D17" s="221" t="s">
        <v>390</v>
      </c>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194"/>
      <c r="AG17" s="194"/>
      <c r="AH17" s="194"/>
      <c r="AI17" s="194"/>
      <c r="AJ17" s="4"/>
      <c r="AK17" s="4"/>
    </row>
    <row r="18" s="1" customFormat="true" ht="12" hidden="false" customHeight="true" outlineLevel="0" collapsed="false">
      <c r="A18" s="4"/>
      <c r="B18" s="4"/>
      <c r="C18" s="291"/>
      <c r="D18" s="220" t="s">
        <v>391</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2.75" hidden="false" customHeight="true" outlineLevel="0" collapsed="false">
      <c r="A19" s="4"/>
      <c r="B19" s="4"/>
      <c r="C19" s="291"/>
      <c r="D19" s="220" t="s">
        <v>392</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291"/>
      <c r="D20" s="220" t="s">
        <v>393</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35.25" hidden="false" customHeight="true" outlineLevel="0" collapsed="false">
      <c r="A21" s="4"/>
      <c r="B21" s="4"/>
      <c r="C21" s="288" t="s">
        <v>394</v>
      </c>
      <c r="D21" s="186" t="s">
        <v>395</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4"/>
      <c r="AG21" s="194"/>
      <c r="AH21" s="194"/>
      <c r="AI21" s="194"/>
      <c r="AJ21" s="4"/>
      <c r="AK21" s="4"/>
    </row>
    <row r="22" s="1" customFormat="true" ht="24" hidden="false" customHeight="true" outlineLevel="0" collapsed="false">
      <c r="A22" s="4"/>
      <c r="B22" s="4"/>
      <c r="C22" s="288" t="s">
        <v>396</v>
      </c>
      <c r="D22" s="186" t="s">
        <v>397</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94"/>
      <c r="AG22" s="194"/>
      <c r="AH22" s="194"/>
      <c r="AI22" s="194"/>
      <c r="AJ22" s="4"/>
      <c r="AK22" s="4"/>
    </row>
    <row r="23" s="1" customFormat="true" ht="13.7" hidden="false" customHeight="true" outlineLevel="0" collapsed="false">
      <c r="A23" s="4"/>
      <c r="B23" s="4"/>
      <c r="C23" s="288" t="s">
        <v>398</v>
      </c>
      <c r="D23" s="222" t="s">
        <v>399</v>
      </c>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195" t="n">
        <f aca="false">SUM(AF24:AG29)</f>
        <v>0</v>
      </c>
      <c r="AG23" s="195"/>
      <c r="AH23" s="195" t="n">
        <f aca="false">SUM(AH24:AI29)</f>
        <v>0</v>
      </c>
      <c r="AI23" s="195"/>
      <c r="AJ23" s="4"/>
      <c r="AK23" s="4"/>
    </row>
    <row r="24" s="1" customFormat="true" ht="12.95" hidden="false" customHeight="true" outlineLevel="0" collapsed="false">
      <c r="A24" s="4"/>
      <c r="B24" s="4"/>
      <c r="C24" s="293"/>
      <c r="D24" s="224" t="s">
        <v>400</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89"/>
      <c r="AG24" s="289"/>
      <c r="AH24" s="289"/>
      <c r="AI24" s="289"/>
      <c r="AJ24" s="4"/>
      <c r="AK24" s="4"/>
    </row>
    <row r="25" s="1" customFormat="true" ht="13.5" hidden="false" customHeight="true" outlineLevel="0" collapsed="false">
      <c r="A25" s="4"/>
      <c r="B25" s="4"/>
      <c r="C25" s="293"/>
      <c r="D25" s="224" t="s">
        <v>401</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26.25" hidden="false" customHeight="true" outlineLevel="0" collapsed="false">
      <c r="A26" s="4"/>
      <c r="B26" s="4"/>
      <c r="C26" s="293"/>
      <c r="D26" s="228" t="s">
        <v>402</v>
      </c>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194"/>
      <c r="AG26" s="194"/>
      <c r="AH26" s="194"/>
      <c r="AI26" s="194"/>
      <c r="AJ26" s="4"/>
      <c r="AK26" s="4"/>
    </row>
    <row r="27" s="1" customFormat="true" ht="24" hidden="false" customHeight="true" outlineLevel="0" collapsed="false">
      <c r="A27" s="4"/>
      <c r="B27" s="4"/>
      <c r="C27" s="293"/>
      <c r="D27" s="228" t="s">
        <v>403</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194"/>
      <c r="AG27" s="194"/>
      <c r="AH27" s="194"/>
      <c r="AI27" s="194"/>
      <c r="AJ27" s="4"/>
      <c r="AK27" s="4"/>
    </row>
    <row r="28" s="1" customFormat="true" ht="12.75" hidden="false" customHeight="true" outlineLevel="0" collapsed="false">
      <c r="A28" s="4"/>
      <c r="B28" s="4"/>
      <c r="C28" s="293"/>
      <c r="D28" s="224" t="s">
        <v>404</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12.75" hidden="false" customHeight="true" outlineLevel="0" collapsed="false">
      <c r="A29" s="4"/>
      <c r="B29" s="4"/>
      <c r="C29" s="293"/>
      <c r="D29" s="224" t="s">
        <v>405</v>
      </c>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194"/>
      <c r="AG29" s="194"/>
      <c r="AH29" s="194"/>
      <c r="AI29" s="194"/>
      <c r="AJ29" s="4"/>
      <c r="AK29" s="4"/>
    </row>
    <row r="30" s="1" customFormat="true" ht="14.25" hidden="false" customHeight="true" outlineLevel="0" collapsed="false">
      <c r="A30" s="4"/>
      <c r="B30" s="4"/>
      <c r="C30" s="294" t="s">
        <v>406</v>
      </c>
      <c r="D30" s="226" t="s">
        <v>407</v>
      </c>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195"/>
      <c r="AG30" s="195"/>
      <c r="AH30" s="195" t="n">
        <f aca="false">SUM(AH31:AI34)</f>
        <v>0</v>
      </c>
      <c r="AI30" s="195"/>
      <c r="AJ30" s="4"/>
      <c r="AK30" s="4"/>
    </row>
    <row r="31" s="1" customFormat="true" ht="23.25" hidden="false" customHeight="true" outlineLevel="0" collapsed="false">
      <c r="A31" s="4"/>
      <c r="B31" s="4"/>
      <c r="C31" s="293"/>
      <c r="D31" s="225" t="s">
        <v>408</v>
      </c>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92"/>
      <c r="AG31" s="292"/>
      <c r="AH31" s="194"/>
      <c r="AI31" s="194"/>
      <c r="AJ31" s="4"/>
      <c r="AK31" s="4"/>
    </row>
    <row r="32" s="1" customFormat="true" ht="24" hidden="false" customHeight="true" outlineLevel="0" collapsed="false">
      <c r="A32" s="4"/>
      <c r="B32" s="4"/>
      <c r="C32" s="293"/>
      <c r="D32" s="225" t="s">
        <v>409</v>
      </c>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92"/>
      <c r="AG32" s="292"/>
      <c r="AH32" s="194"/>
      <c r="AI32" s="194"/>
      <c r="AJ32" s="4"/>
      <c r="AK32" s="4"/>
    </row>
    <row r="33" s="1" customFormat="true" ht="25.5" hidden="false" customHeight="true" outlineLevel="0" collapsed="false">
      <c r="A33" s="4"/>
      <c r="B33" s="4"/>
      <c r="C33" s="293"/>
      <c r="D33" s="228" t="s">
        <v>410</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92"/>
      <c r="AG33" s="292"/>
      <c r="AH33" s="194"/>
      <c r="AI33" s="194"/>
      <c r="AJ33" s="4"/>
      <c r="AK33" s="4"/>
    </row>
    <row r="34" s="1" customFormat="true" ht="15.75" hidden="false" customHeight="true" outlineLevel="0" collapsed="false">
      <c r="A34" s="4"/>
      <c r="B34" s="4"/>
      <c r="C34" s="294"/>
      <c r="D34" s="224" t="s">
        <v>411</v>
      </c>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92"/>
      <c r="AG34" s="292"/>
      <c r="AH34" s="218"/>
      <c r="AI34" s="218"/>
      <c r="AJ34" s="4"/>
      <c r="AK34" s="4"/>
    </row>
    <row r="35" s="1" customFormat="true" ht="12.95" hidden="false" customHeight="true" outlineLevel="0" collapsed="false">
      <c r="A35" s="4"/>
      <c r="B35" s="4"/>
      <c r="C35" s="294" t="s">
        <v>412</v>
      </c>
      <c r="D35" s="226" t="s">
        <v>413</v>
      </c>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195" t="n">
        <f aca="false">AF36+AF37</f>
        <v>0</v>
      </c>
      <c r="AG35" s="195"/>
      <c r="AH35" s="195" t="n">
        <f aca="false">AH36+AH37</f>
        <v>0</v>
      </c>
      <c r="AI35" s="195"/>
      <c r="AJ35" s="4"/>
      <c r="AK35" s="4"/>
    </row>
    <row r="36" s="1" customFormat="true" ht="14.25" hidden="false" customHeight="true" outlineLevel="0" collapsed="false">
      <c r="A36" s="4"/>
      <c r="B36" s="4"/>
      <c r="C36" s="295"/>
      <c r="D36" s="228" t="s">
        <v>414</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4"/>
      <c r="AG36" s="194"/>
      <c r="AH36" s="194"/>
      <c r="AI36" s="194"/>
      <c r="AJ36" s="4"/>
      <c r="AK36" s="4"/>
    </row>
    <row r="37" s="1" customFormat="true" ht="13.5" hidden="false" customHeight="true" outlineLevel="0" collapsed="false">
      <c r="A37" s="4"/>
      <c r="B37" s="4"/>
      <c r="C37" s="295"/>
      <c r="D37" s="225" t="s">
        <v>415</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92"/>
      <c r="AG37" s="292"/>
      <c r="AH37" s="194"/>
      <c r="AI37" s="194"/>
      <c r="AJ37" s="4"/>
      <c r="AK37" s="4"/>
    </row>
    <row r="38" s="1" customFormat="true" ht="12" hidden="false" customHeight="true" outlineLevel="0" collapsed="false">
      <c r="A38" s="4"/>
      <c r="B38" s="4"/>
      <c r="C38" s="294" t="s">
        <v>416</v>
      </c>
      <c r="D38" s="226" t="s">
        <v>257</v>
      </c>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195" t="n">
        <f aca="false">AF39+AF42</f>
        <v>0</v>
      </c>
      <c r="AG38" s="195"/>
      <c r="AH38" s="195" t="n">
        <f aca="false">AH39+AH42</f>
        <v>0</v>
      </c>
      <c r="AI38" s="195"/>
      <c r="AJ38" s="4"/>
      <c r="AK38" s="4"/>
    </row>
    <row r="39" s="1" customFormat="true" ht="12" hidden="false" customHeight="true" outlineLevel="0" collapsed="false">
      <c r="A39" s="4"/>
      <c r="B39" s="4"/>
      <c r="C39" s="294"/>
      <c r="D39" s="224" t="s">
        <v>417</v>
      </c>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195" t="n">
        <f aca="false">AF40+AF41</f>
        <v>0</v>
      </c>
      <c r="AG39" s="195"/>
      <c r="AH39" s="195" t="n">
        <f aca="false">AH40+AH41</f>
        <v>0</v>
      </c>
      <c r="AI39" s="195"/>
      <c r="AJ39" s="4"/>
      <c r="AK39" s="4"/>
    </row>
    <row r="40" s="1" customFormat="true" ht="12" hidden="false" customHeight="true" outlineLevel="0" collapsed="false">
      <c r="A40" s="4"/>
      <c r="B40" s="4"/>
      <c r="C40" s="294"/>
      <c r="D40" s="224" t="s">
        <v>418</v>
      </c>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89"/>
      <c r="AG40" s="289"/>
      <c r="AH40" s="289"/>
      <c r="AI40" s="289"/>
      <c r="AJ40" s="4"/>
      <c r="AK40" s="4"/>
    </row>
    <row r="41" s="1" customFormat="true" ht="26.25" hidden="false" customHeight="true" outlineLevel="0" collapsed="false">
      <c r="A41" s="4"/>
      <c r="B41" s="4"/>
      <c r="C41" s="295"/>
      <c r="D41" s="225" t="s">
        <v>419</v>
      </c>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194"/>
      <c r="AG41" s="194"/>
      <c r="AH41" s="194"/>
      <c r="AI41" s="194"/>
      <c r="AJ41" s="4"/>
      <c r="AK41" s="4"/>
    </row>
    <row r="42" s="1" customFormat="true" ht="15" hidden="false" customHeight="true" outlineLevel="0" collapsed="false">
      <c r="A42" s="4"/>
      <c r="B42" s="4"/>
      <c r="C42" s="293"/>
      <c r="D42" s="225" t="s">
        <v>420</v>
      </c>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194"/>
      <c r="AG42" s="194"/>
      <c r="AH42" s="194"/>
      <c r="AI42" s="194"/>
      <c r="AJ42" s="4"/>
      <c r="AK42" s="4"/>
    </row>
    <row r="43" s="1" customFormat="true" ht="12.95" hidden="false" customHeight="true" outlineLevel="0" collapsed="false">
      <c r="A43" s="4"/>
      <c r="B43" s="4"/>
      <c r="C43" s="293"/>
      <c r="D43" s="226" t="s">
        <v>260</v>
      </c>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96" t="n">
        <f aca="false">AF7+AF11+AF21+AF22+AF23+AF35+AF38</f>
        <v>0</v>
      </c>
      <c r="AG43" s="296"/>
      <c r="AH43" s="296" t="n">
        <f aca="false">AH7+AH11+AH21+AH22+AH23+AH30+AH35+AH38</f>
        <v>0</v>
      </c>
      <c r="AI43" s="296"/>
      <c r="AJ43" s="4"/>
      <c r="AK43" s="4"/>
    </row>
    <row r="44" s="1" customFormat="true" ht="14.25" hidden="false" customHeight="true" outlineLevel="0" collapsed="false">
      <c r="A44" s="4"/>
      <c r="B44" s="4"/>
      <c r="C44" s="293"/>
      <c r="D44" s="226" t="s">
        <v>261</v>
      </c>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97"/>
      <c r="AG44" s="297"/>
      <c r="AH44" s="297"/>
      <c r="AI44" s="297"/>
      <c r="AJ44" s="4"/>
      <c r="AK44" s="4"/>
    </row>
    <row r="45" s="1" customFormat="true" ht="15.75" hidden="false" customHeight="true" outlineLevel="0" collapsed="false">
      <c r="A45" s="4"/>
      <c r="B45" s="4"/>
      <c r="C45" s="226" t="s">
        <v>262</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96" t="n">
        <f aca="false">AF43+AF44+AH43+AH44</f>
        <v>0</v>
      </c>
      <c r="AG45" s="296"/>
      <c r="AH45" s="296"/>
      <c r="AI45" s="296"/>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F66" activeCellId="0" sqref="AF66:AI66"/>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5"/>
      <c r="D1" s="298" t="s">
        <v>162</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31" t="s">
        <v>264</v>
      </c>
      <c r="AG1" s="231"/>
      <c r="AH1" s="232"/>
      <c r="AI1" s="232"/>
      <c r="AJ1" s="4"/>
      <c r="AK1" s="4"/>
    </row>
    <row r="2" s="1" customFormat="true" ht="10.7" hidden="false" customHeight="true" outlineLevel="0" collapsed="false">
      <c r="A2" s="4"/>
      <c r="B2" s="4"/>
      <c r="C2" s="5"/>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31"/>
      <c r="AG2" s="231"/>
      <c r="AH2" s="232"/>
      <c r="AI2" s="232"/>
      <c r="AJ2" s="4"/>
      <c r="AK2" s="4"/>
    </row>
    <row r="3" s="1" customFormat="true" ht="26.25" hidden="false" customHeight="true" outlineLevel="0" collapsed="false">
      <c r="A3" s="4"/>
      <c r="B3" s="4"/>
      <c r="C3" s="5"/>
      <c r="D3" s="299" t="s">
        <v>224</v>
      </c>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31"/>
      <c r="AG3" s="231"/>
      <c r="AH3" s="232"/>
      <c r="AI3" s="232"/>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4" t="n">
        <v>2020</v>
      </c>
      <c r="AG4" s="214"/>
      <c r="AH4" s="214"/>
      <c r="AI4" s="214"/>
      <c r="AJ4" s="4"/>
      <c r="AK4" s="4"/>
    </row>
    <row r="5" s="1" customFormat="true" ht="21" hidden="false" customHeight="true" outlineLevel="0" collapsed="false">
      <c r="A5" s="4"/>
      <c r="B5" s="4"/>
      <c r="C5" s="234" t="s">
        <v>265</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6</v>
      </c>
      <c r="D9" s="236" t="s">
        <v>266</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7</v>
      </c>
      <c r="AG9" s="237"/>
      <c r="AH9" s="237"/>
      <c r="AI9" s="237"/>
      <c r="AJ9" s="4"/>
      <c r="AK9" s="4"/>
    </row>
    <row r="10" s="1" customFormat="true" ht="16.5" hidden="false" customHeight="true" outlineLevel="0" collapsed="false">
      <c r="A10" s="4"/>
      <c r="B10" s="4"/>
      <c r="C10" s="300" t="s">
        <v>422</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1" t="s">
        <v>228</v>
      </c>
      <c r="AG10" s="301"/>
      <c r="AH10" s="301" t="s">
        <v>229</v>
      </c>
      <c r="AI10" s="301"/>
      <c r="AJ10" s="4"/>
      <c r="AK10" s="4"/>
    </row>
    <row r="11" s="1" customFormat="true" ht="15.75" hidden="false" customHeight="true" outlineLevel="0" collapsed="false">
      <c r="A11" s="4"/>
      <c r="B11" s="4"/>
      <c r="C11" s="302" t="s">
        <v>268</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3"/>
      <c r="AG11" s="304"/>
      <c r="AH11" s="303"/>
      <c r="AI11" s="304"/>
      <c r="AJ11" s="4"/>
      <c r="AK11" s="4"/>
    </row>
    <row r="12" s="1" customFormat="true" ht="13.7" hidden="false" customHeight="true" outlineLevel="0" collapsed="false">
      <c r="A12" s="4"/>
      <c r="B12" s="4"/>
      <c r="C12" s="305" t="s">
        <v>423</v>
      </c>
      <c r="D12" s="241" t="s">
        <v>424</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306"/>
      <c r="AG12" s="306"/>
      <c r="AH12" s="306"/>
      <c r="AI12" s="306"/>
      <c r="AJ12" s="4"/>
      <c r="AK12" s="4"/>
    </row>
    <row r="13" s="1" customFormat="true" ht="14.25" hidden="false" customHeight="true" outlineLevel="0" collapsed="false">
      <c r="A13" s="4"/>
      <c r="B13" s="4"/>
      <c r="C13" s="305"/>
      <c r="D13" s="242" t="s">
        <v>425</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305"/>
      <c r="D14" s="241" t="s">
        <v>426</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305"/>
      <c r="D15" s="241" t="s">
        <v>427</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305"/>
      <c r="D16" s="241" t="s">
        <v>428</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5" hidden="false" customHeight="true" outlineLevel="0" collapsed="false">
      <c r="A17" s="4"/>
      <c r="B17" s="4"/>
      <c r="C17" s="307"/>
      <c r="D17" s="200" t="s">
        <v>429</v>
      </c>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44" t="n">
        <f aca="false">SUM(AF13:AG16)</f>
        <v>0</v>
      </c>
      <c r="AG17" s="244"/>
      <c r="AH17" s="244" t="n">
        <f aca="false">SUM(AH13:AI16)</f>
        <v>0</v>
      </c>
      <c r="AI17" s="244"/>
      <c r="AJ17" s="4"/>
      <c r="AK17" s="4"/>
    </row>
    <row r="18" s="1" customFormat="true" ht="12.95" hidden="false" customHeight="true" outlineLevel="0" collapsed="false">
      <c r="A18" s="4"/>
      <c r="B18" s="4"/>
      <c r="C18" s="245" t="s">
        <v>278</v>
      </c>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6"/>
      <c r="AG18" s="246"/>
      <c r="AH18" s="246"/>
      <c r="AI18" s="246"/>
      <c r="AJ18" s="4"/>
      <c r="AK18" s="4"/>
    </row>
    <row r="19" s="1" customFormat="true" ht="14.25" hidden="false" customHeight="true" outlineLevel="0" collapsed="false">
      <c r="A19" s="4"/>
      <c r="B19" s="4"/>
      <c r="C19" s="305" t="s">
        <v>430</v>
      </c>
      <c r="D19" s="241" t="s">
        <v>431</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6" hidden="false" customHeight="true" outlineLevel="0" collapsed="false">
      <c r="A20" s="4"/>
      <c r="B20" s="4"/>
      <c r="C20" s="240"/>
      <c r="D20" s="200" t="s">
        <v>280</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f>
        <v>0</v>
      </c>
      <c r="AG20" s="244"/>
      <c r="AH20" s="244" t="n">
        <f aca="false">AH19</f>
        <v>0</v>
      </c>
      <c r="AI20" s="244"/>
      <c r="AJ20" s="4"/>
      <c r="AK20" s="4"/>
    </row>
    <row r="21" s="1" customFormat="true" ht="13.7" hidden="false" customHeight="true" outlineLevel="0" collapsed="false">
      <c r="A21" s="4"/>
      <c r="B21" s="4"/>
      <c r="C21" s="180" t="s">
        <v>281</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247"/>
      <c r="AG21" s="247"/>
      <c r="AH21" s="247"/>
      <c r="AI21" s="247"/>
      <c r="AJ21" s="4"/>
      <c r="AK21" s="4"/>
    </row>
    <row r="22" s="1" customFormat="true" ht="13.5" hidden="false" customHeight="true" outlineLevel="0" collapsed="false">
      <c r="A22" s="4"/>
      <c r="B22" s="4"/>
      <c r="C22" s="305" t="s">
        <v>432</v>
      </c>
      <c r="D22" s="242" t="s">
        <v>433</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194"/>
      <c r="AG22" s="194"/>
      <c r="AH22" s="194"/>
      <c r="AI22" s="194"/>
      <c r="AJ22" s="4"/>
      <c r="AK22" s="4"/>
    </row>
    <row r="23" s="1" customFormat="true" ht="24.75" hidden="false" customHeight="true" outlineLevel="0" collapsed="false">
      <c r="A23" s="4"/>
      <c r="B23" s="4"/>
      <c r="C23" s="305" t="s">
        <v>434</v>
      </c>
      <c r="D23" s="242" t="s">
        <v>435</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194"/>
      <c r="AG23" s="194"/>
      <c r="AH23" s="194"/>
      <c r="AI23" s="194"/>
      <c r="AJ23" s="4"/>
      <c r="AK23" s="4"/>
    </row>
    <row r="24" s="1" customFormat="true" ht="24.6" hidden="false" customHeight="true" outlineLevel="0" collapsed="false">
      <c r="A24" s="4"/>
      <c r="B24" s="4"/>
      <c r="C24" s="305" t="s">
        <v>436</v>
      </c>
      <c r="D24" s="242" t="s">
        <v>284</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194"/>
      <c r="AG24" s="194"/>
      <c r="AH24" s="194"/>
      <c r="AI24" s="194"/>
      <c r="AJ24" s="4"/>
      <c r="AK24" s="4"/>
    </row>
    <row r="25" s="1" customFormat="true" ht="15.6" hidden="false" customHeight="true" outlineLevel="0" collapsed="false">
      <c r="A25" s="4"/>
      <c r="B25" s="4"/>
      <c r="C25" s="305" t="s">
        <v>437</v>
      </c>
      <c r="D25" s="241" t="s">
        <v>438</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15.6" hidden="false" customHeight="true" outlineLevel="0" collapsed="false">
      <c r="A26" s="4"/>
      <c r="B26" s="4"/>
      <c r="C26" s="240"/>
      <c r="D26" s="248" t="s">
        <v>285</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4" t="n">
        <f aca="false">SUM(AF22:AG25)</f>
        <v>0</v>
      </c>
      <c r="AG26" s="244"/>
      <c r="AH26" s="244" t="n">
        <f aca="false">SUM(AH22:AI25)</f>
        <v>0</v>
      </c>
      <c r="AI26" s="244"/>
      <c r="AJ26" s="4"/>
      <c r="AK26" s="4"/>
    </row>
    <row r="27" s="1" customFormat="true" ht="15.95" hidden="false" customHeight="true" outlineLevel="0" collapsed="false">
      <c r="A27" s="4"/>
      <c r="B27" s="4"/>
      <c r="C27" s="201" t="s">
        <v>286</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44" t="n">
        <f aca="false">AF17+AF20+AF26</f>
        <v>0</v>
      </c>
      <c r="AG27" s="244"/>
      <c r="AH27" s="244" t="n">
        <f aca="false">AH17+AH20+AH26</f>
        <v>0</v>
      </c>
      <c r="AI27" s="244"/>
      <c r="AJ27" s="4"/>
      <c r="AK27" s="4"/>
    </row>
    <row r="28" s="1" customFormat="true" ht="15.95" hidden="false" customHeight="true" outlineLevel="0" collapsed="false">
      <c r="A28" s="4"/>
      <c r="B28" s="4"/>
      <c r="C28" s="201" t="s">
        <v>287</v>
      </c>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49"/>
      <c r="AG28" s="249"/>
      <c r="AH28" s="249"/>
      <c r="AI28" s="249"/>
      <c r="AJ28" s="4"/>
      <c r="AK28" s="4"/>
    </row>
    <row r="29" s="1" customFormat="true" ht="17.25" hidden="false" customHeight="true" outlineLevel="0" collapsed="false">
      <c r="A29" s="4"/>
      <c r="B29" s="4"/>
      <c r="C29" s="201" t="s">
        <v>288</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7+AH27+AF28+AH28</f>
        <v>0</v>
      </c>
      <c r="AG29" s="244"/>
      <c r="AH29" s="244"/>
      <c r="AI29" s="244"/>
      <c r="AJ29" s="4"/>
      <c r="AK29" s="4"/>
    </row>
    <row r="30" s="1" customFormat="true" ht="15.75" hidden="false" customHeight="false" outlineLevel="0" collapsed="false">
      <c r="A30" s="4"/>
      <c r="B30" s="4"/>
      <c r="C30" s="308" t="s">
        <v>289</v>
      </c>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4"/>
      <c r="AK30" s="4"/>
    </row>
    <row r="31" customFormat="false" ht="15.75" hidden="false" customHeight="false" outlineLevel="0" collapsed="false">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row>
    <row r="32" s="1" customFormat="true" ht="21" hidden="false" customHeight="true" outlineLevel="0" collapsed="false">
      <c r="A32" s="4"/>
      <c r="B32" s="4"/>
      <c r="C32" s="5"/>
      <c r="D32" s="298" t="s">
        <v>162</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31" t="s">
        <v>264</v>
      </c>
      <c r="AG32" s="231"/>
      <c r="AH32" s="232"/>
      <c r="AI32" s="232"/>
      <c r="AJ32" s="4"/>
      <c r="AK32" s="4"/>
    </row>
    <row r="33" s="1" customFormat="true" ht="10.7" hidden="false" customHeight="true" outlineLevel="0" collapsed="false">
      <c r="A33" s="4"/>
      <c r="B33" s="4"/>
      <c r="C33" s="5"/>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31"/>
      <c r="AG33" s="231"/>
      <c r="AH33" s="232"/>
      <c r="AI33" s="232"/>
      <c r="AJ33" s="4"/>
      <c r="AK33" s="4"/>
    </row>
    <row r="34" s="1" customFormat="true" ht="26.25" hidden="false" customHeight="true" outlineLevel="0" collapsed="false">
      <c r="A34" s="4"/>
      <c r="B34" s="4"/>
      <c r="C34" s="5"/>
      <c r="D34" s="299" t="s">
        <v>224</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31"/>
      <c r="AG34" s="231"/>
      <c r="AH34" s="232"/>
      <c r="AI34" s="232"/>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4" t="n">
        <v>2020</v>
      </c>
      <c r="AG35" s="214"/>
      <c r="AH35" s="214"/>
      <c r="AI35" s="214"/>
      <c r="AJ35" s="4"/>
      <c r="AK35" s="4"/>
    </row>
    <row r="36" s="1" customFormat="true" ht="21" hidden="false" customHeight="true" outlineLevel="0" collapsed="false">
      <c r="A36" s="4"/>
      <c r="B36" s="4"/>
      <c r="C36" s="234" t="s">
        <v>265</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4"/>
      <c r="AK38" s="4"/>
    </row>
    <row r="39" s="1" customFormat="true" ht="13.5" hidden="false" customHeight="true" outlineLevel="0" collapsed="false">
      <c r="A39" s="4"/>
      <c r="B39" s="4"/>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4"/>
      <c r="AK39" s="4"/>
    </row>
    <row r="40" s="1" customFormat="true" ht="26.25" hidden="false" customHeight="true" outlineLevel="0" collapsed="false">
      <c r="A40" s="4"/>
      <c r="B40" s="4"/>
      <c r="C40" s="236" t="s">
        <v>226</v>
      </c>
      <c r="D40" s="236" t="s">
        <v>266</v>
      </c>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7" t="s">
        <v>267</v>
      </c>
      <c r="AG40" s="237"/>
      <c r="AH40" s="237"/>
      <c r="AI40" s="237"/>
      <c r="AJ40" s="4"/>
      <c r="AK40" s="4"/>
    </row>
    <row r="41" s="1" customFormat="true" ht="16.5" hidden="false" customHeight="true" outlineLevel="0" collapsed="false">
      <c r="A41" s="4"/>
      <c r="B41" s="4"/>
      <c r="C41" s="300" t="s">
        <v>422</v>
      </c>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1" t="s">
        <v>228</v>
      </c>
      <c r="AG41" s="301"/>
      <c r="AH41" s="301" t="s">
        <v>229</v>
      </c>
      <c r="AI41" s="301"/>
      <c r="AJ41" s="4"/>
      <c r="AK41" s="4"/>
    </row>
    <row r="42" s="1" customFormat="true" ht="15.75" hidden="false" customHeight="true" outlineLevel="0" collapsed="false">
      <c r="A42" s="4"/>
      <c r="B42" s="4"/>
      <c r="C42" s="302" t="s">
        <v>268</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3"/>
      <c r="AG42" s="304"/>
      <c r="AH42" s="303"/>
      <c r="AI42" s="304"/>
      <c r="AJ42" s="4"/>
      <c r="AK42" s="4"/>
    </row>
    <row r="43" s="1" customFormat="true" ht="13.7" hidden="false" customHeight="true" outlineLevel="0" collapsed="false">
      <c r="A43" s="4"/>
      <c r="B43" s="4"/>
      <c r="C43" s="305" t="s">
        <v>423</v>
      </c>
      <c r="D43" s="241" t="s">
        <v>424</v>
      </c>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306"/>
      <c r="AG43" s="306"/>
      <c r="AH43" s="306"/>
      <c r="AI43" s="306"/>
      <c r="AJ43" s="4"/>
      <c r="AK43" s="4"/>
    </row>
    <row r="44" s="1" customFormat="true" ht="14.25" hidden="false" customHeight="true" outlineLevel="0" collapsed="false">
      <c r="A44" s="4"/>
      <c r="B44" s="4"/>
      <c r="C44" s="305"/>
      <c r="D44" s="242" t="s">
        <v>425</v>
      </c>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194"/>
      <c r="AG44" s="194"/>
      <c r="AH44" s="194"/>
      <c r="AI44" s="194"/>
      <c r="AJ44" s="4"/>
      <c r="AK44" s="4"/>
    </row>
    <row r="45" s="1" customFormat="true" ht="12" hidden="false" customHeight="true" outlineLevel="0" collapsed="false">
      <c r="A45" s="4"/>
      <c r="B45" s="4"/>
      <c r="C45" s="305"/>
      <c r="D45" s="241" t="s">
        <v>426</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12.95" hidden="false" customHeight="true" outlineLevel="0" collapsed="false">
      <c r="A46" s="4"/>
      <c r="B46" s="4"/>
      <c r="C46" s="305"/>
      <c r="D46" s="241" t="s">
        <v>427</v>
      </c>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194"/>
      <c r="AG46" s="194"/>
      <c r="AH46" s="194"/>
      <c r="AI46" s="194"/>
      <c r="AJ46" s="4"/>
      <c r="AK46" s="4"/>
    </row>
    <row r="47" s="1" customFormat="true" ht="13.7" hidden="false" customHeight="true" outlineLevel="0" collapsed="false">
      <c r="A47" s="4"/>
      <c r="B47" s="4"/>
      <c r="C47" s="305"/>
      <c r="D47" s="241" t="s">
        <v>428</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5" hidden="false" customHeight="true" outlineLevel="0" collapsed="false">
      <c r="A48" s="4"/>
      <c r="B48" s="4"/>
      <c r="C48" s="307"/>
      <c r="D48" s="200" t="s">
        <v>429</v>
      </c>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44" t="n">
        <f aca="false">SUM(AF44:AG47)</f>
        <v>0</v>
      </c>
      <c r="AG48" s="244"/>
      <c r="AH48" s="244" t="n">
        <f aca="false">SUM(AH44:AI47)</f>
        <v>0</v>
      </c>
      <c r="AI48" s="244"/>
      <c r="AJ48" s="4"/>
      <c r="AK48" s="4"/>
    </row>
    <row r="49" s="1" customFormat="true" ht="12.95" hidden="false" customHeight="true" outlineLevel="0" collapsed="false">
      <c r="A49" s="4"/>
      <c r="B49" s="4"/>
      <c r="C49" s="245" t="s">
        <v>278</v>
      </c>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6"/>
      <c r="AG49" s="246"/>
      <c r="AH49" s="246"/>
      <c r="AI49" s="246"/>
      <c r="AJ49" s="4"/>
      <c r="AK49" s="4"/>
    </row>
    <row r="50" s="1" customFormat="true" ht="14.25" hidden="false" customHeight="true" outlineLevel="0" collapsed="false">
      <c r="A50" s="4"/>
      <c r="B50" s="4"/>
      <c r="C50" s="305" t="s">
        <v>430</v>
      </c>
      <c r="D50" s="241" t="s">
        <v>431</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5.6" hidden="false" customHeight="true" outlineLevel="0" collapsed="false">
      <c r="A51" s="4"/>
      <c r="B51" s="4"/>
      <c r="C51" s="240"/>
      <c r="D51" s="200" t="s">
        <v>280</v>
      </c>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44" t="n">
        <f aca="false">AF50</f>
        <v>0</v>
      </c>
      <c r="AG51" s="244"/>
      <c r="AH51" s="244" t="n">
        <f aca="false">AH50</f>
        <v>0</v>
      </c>
      <c r="AI51" s="244"/>
      <c r="AJ51" s="4"/>
      <c r="AK51" s="4"/>
    </row>
    <row r="52" s="1" customFormat="true" ht="13.7" hidden="false" customHeight="true" outlineLevel="0" collapsed="false">
      <c r="A52" s="4"/>
      <c r="B52" s="4"/>
      <c r="C52" s="180" t="s">
        <v>281</v>
      </c>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247"/>
      <c r="AG52" s="247"/>
      <c r="AH52" s="247"/>
      <c r="AI52" s="247"/>
      <c r="AJ52" s="4"/>
      <c r="AK52" s="4"/>
    </row>
    <row r="53" s="1" customFormat="true" ht="13.5" hidden="false" customHeight="true" outlineLevel="0" collapsed="false">
      <c r="A53" s="4"/>
      <c r="B53" s="4"/>
      <c r="C53" s="305" t="s">
        <v>432</v>
      </c>
      <c r="D53" s="242" t="s">
        <v>433</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194"/>
      <c r="AG53" s="194"/>
      <c r="AH53" s="194"/>
      <c r="AI53" s="194"/>
      <c r="AJ53" s="4"/>
      <c r="AK53" s="4"/>
    </row>
    <row r="54" s="1" customFormat="true" ht="24.75" hidden="false" customHeight="true" outlineLevel="0" collapsed="false">
      <c r="A54" s="4"/>
      <c r="B54" s="4"/>
      <c r="C54" s="305" t="s">
        <v>434</v>
      </c>
      <c r="D54" s="242" t="s">
        <v>435</v>
      </c>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194"/>
      <c r="AG54" s="194"/>
      <c r="AH54" s="194"/>
      <c r="AI54" s="194"/>
      <c r="AJ54" s="4"/>
      <c r="AK54" s="4"/>
    </row>
    <row r="55" s="1" customFormat="true" ht="24.6" hidden="false" customHeight="true" outlineLevel="0" collapsed="false">
      <c r="A55" s="4"/>
      <c r="B55" s="4"/>
      <c r="C55" s="305" t="s">
        <v>436</v>
      </c>
      <c r="D55" s="242" t="s">
        <v>284</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194"/>
      <c r="AG55" s="194"/>
      <c r="AH55" s="194"/>
      <c r="AI55" s="194"/>
      <c r="AJ55" s="4"/>
      <c r="AK55" s="4"/>
    </row>
    <row r="56" s="1" customFormat="true" ht="15.6" hidden="false" customHeight="true" outlineLevel="0" collapsed="false">
      <c r="A56" s="4"/>
      <c r="B56" s="4"/>
      <c r="C56" s="305" t="s">
        <v>437</v>
      </c>
      <c r="D56" s="241" t="s">
        <v>438</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194"/>
      <c r="AG56" s="194"/>
      <c r="AH56" s="194"/>
      <c r="AI56" s="194"/>
      <c r="AJ56" s="4"/>
      <c r="AK56" s="4"/>
    </row>
    <row r="57" s="1" customFormat="true" ht="15.6" hidden="false" customHeight="true" outlineLevel="0" collapsed="false">
      <c r="A57" s="4"/>
      <c r="B57" s="4"/>
      <c r="C57" s="240"/>
      <c r="D57" s="248" t="s">
        <v>285</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4" t="n">
        <f aca="false">SUM(AF53:AG56)</f>
        <v>0</v>
      </c>
      <c r="AG57" s="244"/>
      <c r="AH57" s="244" t="n">
        <f aca="false">SUM(AH53:AI56)</f>
        <v>0</v>
      </c>
      <c r="AI57" s="244"/>
      <c r="AJ57" s="4"/>
      <c r="AK57" s="4"/>
    </row>
    <row r="58" s="1" customFormat="true" ht="15.95" hidden="false" customHeight="true" outlineLevel="0" collapsed="false">
      <c r="A58" s="4"/>
      <c r="B58" s="4"/>
      <c r="C58" s="201" t="s">
        <v>286</v>
      </c>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44" t="n">
        <f aca="false">AF48+AF51+AF57</f>
        <v>0</v>
      </c>
      <c r="AG58" s="244"/>
      <c r="AH58" s="244" t="n">
        <f aca="false">AH48+AH51+AH57</f>
        <v>0</v>
      </c>
      <c r="AI58" s="244"/>
      <c r="AJ58" s="4"/>
      <c r="AK58" s="4"/>
    </row>
    <row r="59" s="1" customFormat="true" ht="15.95" hidden="false" customHeight="true" outlineLevel="0" collapsed="false">
      <c r="A59" s="4"/>
      <c r="B59" s="4"/>
      <c r="C59" s="201" t="s">
        <v>287</v>
      </c>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49"/>
      <c r="AG59" s="249"/>
      <c r="AH59" s="249"/>
      <c r="AI59" s="249"/>
      <c r="AJ59" s="4"/>
      <c r="AK59" s="4"/>
    </row>
    <row r="60" s="1" customFormat="true" ht="17.25" hidden="false" customHeight="true" outlineLevel="0" collapsed="false">
      <c r="A60" s="4"/>
      <c r="B60" s="4"/>
      <c r="C60" s="201" t="s">
        <v>288</v>
      </c>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44" t="n">
        <f aca="false">AF58+AH58+AF59+AH59</f>
        <v>0</v>
      </c>
      <c r="AG60" s="244"/>
      <c r="AH60" s="244"/>
      <c r="AI60" s="244"/>
      <c r="AJ60" s="4"/>
      <c r="AK60" s="4"/>
    </row>
    <row r="61" s="1" customFormat="true" ht="15.75" hidden="false" customHeight="true" outlineLevel="0" collapsed="false">
      <c r="A61" s="4"/>
      <c r="B61" s="4"/>
      <c r="C61" s="308" t="s">
        <v>289</v>
      </c>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4"/>
      <c r="AK61" s="4"/>
    </row>
    <row r="62" customFormat="false" ht="15.75" hidden="false" customHeight="false" outlineLevel="0" collapsed="false">
      <c r="C62" s="496"/>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row>
    <row r="63" s="1" customFormat="true" ht="21" hidden="false" customHeight="true" outlineLevel="0" collapsed="false">
      <c r="A63" s="4"/>
      <c r="B63" s="4"/>
      <c r="C63" s="5"/>
      <c r="D63" s="298" t="s">
        <v>162</v>
      </c>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31" t="s">
        <v>264</v>
      </c>
      <c r="AG63" s="231"/>
      <c r="AH63" s="232"/>
      <c r="AI63" s="232"/>
      <c r="AJ63" s="4"/>
      <c r="AK63" s="4"/>
    </row>
    <row r="64" s="1" customFormat="true" ht="10.7" hidden="false" customHeight="true" outlineLevel="0" collapsed="false">
      <c r="A64" s="4"/>
      <c r="B64" s="4"/>
      <c r="C64" s="5"/>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31"/>
      <c r="AG64" s="231"/>
      <c r="AH64" s="232"/>
      <c r="AI64" s="232"/>
      <c r="AJ64" s="4"/>
      <c r="AK64" s="4"/>
    </row>
    <row r="65" s="1" customFormat="true" ht="26.25" hidden="false" customHeight="true" outlineLevel="0" collapsed="false">
      <c r="A65" s="4"/>
      <c r="B65" s="4"/>
      <c r="C65" s="5"/>
      <c r="D65" s="299" t="s">
        <v>224</v>
      </c>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31"/>
      <c r="AG65" s="231"/>
      <c r="AH65" s="232"/>
      <c r="AI65" s="232"/>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4" t="n">
        <v>2020</v>
      </c>
      <c r="AG66" s="214"/>
      <c r="AH66" s="214"/>
      <c r="AI66" s="214"/>
      <c r="AJ66" s="4"/>
      <c r="AK66" s="4"/>
    </row>
    <row r="67" s="1" customFormat="true" ht="21" hidden="false" customHeight="true" outlineLevel="0" collapsed="false">
      <c r="A67" s="4"/>
      <c r="B67" s="4"/>
      <c r="C67" s="234" t="s">
        <v>265</v>
      </c>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4"/>
      <c r="AK69" s="4"/>
    </row>
    <row r="70" s="1" customFormat="true" ht="13.5" hidden="false" customHeight="true" outlineLevel="0" collapsed="false">
      <c r="A70" s="4"/>
      <c r="B70" s="4"/>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4"/>
      <c r="AK70" s="4"/>
    </row>
    <row r="71" s="1" customFormat="true" ht="26.25" hidden="false" customHeight="true" outlineLevel="0" collapsed="false">
      <c r="A71" s="4"/>
      <c r="B71" s="4"/>
      <c r="C71" s="236" t="s">
        <v>226</v>
      </c>
      <c r="D71" s="236" t="s">
        <v>266</v>
      </c>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7" t="s">
        <v>267</v>
      </c>
      <c r="AG71" s="237"/>
      <c r="AH71" s="237"/>
      <c r="AI71" s="237"/>
      <c r="AJ71" s="4"/>
      <c r="AK71" s="4"/>
    </row>
    <row r="72" s="1" customFormat="true" ht="16.5" hidden="false" customHeight="true" outlineLevel="0" collapsed="false">
      <c r="A72" s="4"/>
      <c r="B72" s="4"/>
      <c r="C72" s="300" t="s">
        <v>422</v>
      </c>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1" t="s">
        <v>228</v>
      </c>
      <c r="AG72" s="301"/>
      <c r="AH72" s="301" t="s">
        <v>229</v>
      </c>
      <c r="AI72" s="301"/>
      <c r="AJ72" s="4"/>
      <c r="AK72" s="4"/>
    </row>
    <row r="73" s="1" customFormat="true" ht="15.75" hidden="false" customHeight="true" outlineLevel="0" collapsed="false">
      <c r="A73" s="4"/>
      <c r="B73" s="4"/>
      <c r="C73" s="302" t="s">
        <v>268</v>
      </c>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3"/>
      <c r="AG73" s="304"/>
      <c r="AH73" s="303"/>
      <c r="AI73" s="304"/>
      <c r="AJ73" s="4"/>
      <c r="AK73" s="4"/>
    </row>
    <row r="74" s="1" customFormat="true" ht="13.7" hidden="false" customHeight="true" outlineLevel="0" collapsed="false">
      <c r="A74" s="4"/>
      <c r="B74" s="4"/>
      <c r="C74" s="305" t="s">
        <v>423</v>
      </c>
      <c r="D74" s="241" t="s">
        <v>424</v>
      </c>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306"/>
      <c r="AG74" s="306"/>
      <c r="AH74" s="306"/>
      <c r="AI74" s="306"/>
      <c r="AJ74" s="4"/>
      <c r="AK74" s="4"/>
    </row>
    <row r="75" s="1" customFormat="true" ht="14.25" hidden="false" customHeight="true" outlineLevel="0" collapsed="false">
      <c r="A75" s="4"/>
      <c r="B75" s="4"/>
      <c r="C75" s="305"/>
      <c r="D75" s="242" t="s">
        <v>425</v>
      </c>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194"/>
      <c r="AG75" s="194"/>
      <c r="AH75" s="194"/>
      <c r="AI75" s="194"/>
      <c r="AJ75" s="4"/>
      <c r="AK75" s="4"/>
    </row>
    <row r="76" s="1" customFormat="true" ht="12" hidden="false" customHeight="true" outlineLevel="0" collapsed="false">
      <c r="A76" s="4"/>
      <c r="B76" s="4"/>
      <c r="C76" s="305"/>
      <c r="D76" s="241" t="s">
        <v>426</v>
      </c>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194"/>
      <c r="AG76" s="194"/>
      <c r="AH76" s="194"/>
      <c r="AI76" s="194"/>
      <c r="AJ76" s="4"/>
      <c r="AK76" s="4"/>
    </row>
    <row r="77" s="1" customFormat="true" ht="12.95" hidden="false" customHeight="true" outlineLevel="0" collapsed="false">
      <c r="A77" s="4"/>
      <c r="B77" s="4"/>
      <c r="C77" s="305"/>
      <c r="D77" s="241" t="s">
        <v>427</v>
      </c>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194"/>
      <c r="AG77" s="194"/>
      <c r="AH77" s="194"/>
      <c r="AI77" s="194"/>
      <c r="AJ77" s="4"/>
      <c r="AK77" s="4"/>
    </row>
    <row r="78" s="1" customFormat="true" ht="13.7" hidden="false" customHeight="true" outlineLevel="0" collapsed="false">
      <c r="A78" s="4"/>
      <c r="B78" s="4"/>
      <c r="C78" s="305"/>
      <c r="D78" s="241" t="s">
        <v>428</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15" hidden="false" customHeight="true" outlineLevel="0" collapsed="false">
      <c r="A79" s="4"/>
      <c r="B79" s="4"/>
      <c r="C79" s="307"/>
      <c r="D79" s="200" t="s">
        <v>429</v>
      </c>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44" t="n">
        <f aca="false">SUM(AF75:AG78)</f>
        <v>0</v>
      </c>
      <c r="AG79" s="244"/>
      <c r="AH79" s="244" t="n">
        <f aca="false">SUM(AH75:AI78)</f>
        <v>0</v>
      </c>
      <c r="AI79" s="244"/>
      <c r="AJ79" s="4"/>
      <c r="AK79" s="4"/>
    </row>
    <row r="80" s="1" customFormat="true" ht="12.95" hidden="false" customHeight="true" outlineLevel="0" collapsed="false">
      <c r="A80" s="4"/>
      <c r="B80" s="4"/>
      <c r="C80" s="245" t="s">
        <v>278</v>
      </c>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6"/>
      <c r="AG80" s="246"/>
      <c r="AH80" s="246"/>
      <c r="AI80" s="246"/>
      <c r="AJ80" s="4"/>
      <c r="AK80" s="4"/>
    </row>
    <row r="81" s="1" customFormat="true" ht="14.25" hidden="false" customHeight="true" outlineLevel="0" collapsed="false">
      <c r="A81" s="4"/>
      <c r="B81" s="4"/>
      <c r="C81" s="305" t="s">
        <v>430</v>
      </c>
      <c r="D81" s="241" t="s">
        <v>431</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5.6" hidden="false" customHeight="true" outlineLevel="0" collapsed="false">
      <c r="A82" s="4"/>
      <c r="B82" s="4"/>
      <c r="C82" s="240"/>
      <c r="D82" s="200" t="s">
        <v>280</v>
      </c>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44" t="n">
        <f aca="false">AF81</f>
        <v>0</v>
      </c>
      <c r="AG82" s="244"/>
      <c r="AH82" s="244" t="n">
        <f aca="false">AH81</f>
        <v>0</v>
      </c>
      <c r="AI82" s="244"/>
      <c r="AJ82" s="4"/>
      <c r="AK82" s="4"/>
    </row>
    <row r="83" s="1" customFormat="true" ht="13.7" hidden="false" customHeight="true" outlineLevel="0" collapsed="false">
      <c r="A83" s="4"/>
      <c r="B83" s="4"/>
      <c r="C83" s="180" t="s">
        <v>281</v>
      </c>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247"/>
      <c r="AG83" s="247"/>
      <c r="AH83" s="247"/>
      <c r="AI83" s="247"/>
      <c r="AJ83" s="4"/>
      <c r="AK83" s="4"/>
    </row>
    <row r="84" s="1" customFormat="true" ht="13.5" hidden="false" customHeight="true" outlineLevel="0" collapsed="false">
      <c r="A84" s="4"/>
      <c r="B84" s="4"/>
      <c r="C84" s="305" t="s">
        <v>432</v>
      </c>
      <c r="D84" s="242" t="s">
        <v>433</v>
      </c>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194"/>
      <c r="AG84" s="194"/>
      <c r="AH84" s="194"/>
      <c r="AI84" s="194"/>
      <c r="AJ84" s="4"/>
      <c r="AK84" s="4"/>
    </row>
    <row r="85" s="1" customFormat="true" ht="24.75" hidden="false" customHeight="true" outlineLevel="0" collapsed="false">
      <c r="A85" s="4"/>
      <c r="B85" s="4"/>
      <c r="C85" s="305" t="s">
        <v>434</v>
      </c>
      <c r="D85" s="242" t="s">
        <v>435</v>
      </c>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194"/>
      <c r="AG85" s="194"/>
      <c r="AH85" s="194"/>
      <c r="AI85" s="194"/>
      <c r="AJ85" s="4"/>
      <c r="AK85" s="4"/>
    </row>
    <row r="86" s="1" customFormat="true" ht="24.6" hidden="false" customHeight="true" outlineLevel="0" collapsed="false">
      <c r="A86" s="4"/>
      <c r="B86" s="4"/>
      <c r="C86" s="305" t="s">
        <v>436</v>
      </c>
      <c r="D86" s="242" t="s">
        <v>284</v>
      </c>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194"/>
      <c r="AG86" s="194"/>
      <c r="AH86" s="194"/>
      <c r="AI86" s="194"/>
      <c r="AJ86" s="4"/>
      <c r="AK86" s="4"/>
    </row>
    <row r="87" s="1" customFormat="true" ht="15.6" hidden="false" customHeight="true" outlineLevel="0" collapsed="false">
      <c r="A87" s="4"/>
      <c r="B87" s="4"/>
      <c r="C87" s="305" t="s">
        <v>437</v>
      </c>
      <c r="D87" s="241" t="s">
        <v>438</v>
      </c>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194"/>
      <c r="AG87" s="194"/>
      <c r="AH87" s="194"/>
      <c r="AI87" s="194"/>
      <c r="AJ87" s="4"/>
      <c r="AK87" s="4"/>
    </row>
    <row r="88" s="1" customFormat="true" ht="15.6" hidden="false" customHeight="true" outlineLevel="0" collapsed="false">
      <c r="A88" s="4"/>
      <c r="B88" s="4"/>
      <c r="C88" s="240"/>
      <c r="D88" s="248" t="s">
        <v>285</v>
      </c>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4" t="n">
        <f aca="false">SUM(AF84:AG87)</f>
        <v>0</v>
      </c>
      <c r="AG88" s="244"/>
      <c r="AH88" s="244" t="n">
        <f aca="false">SUM(AH84:AI87)</f>
        <v>0</v>
      </c>
      <c r="AI88" s="244"/>
      <c r="AJ88" s="4"/>
      <c r="AK88" s="4"/>
    </row>
    <row r="89" s="1" customFormat="true" ht="15.95" hidden="false" customHeight="true" outlineLevel="0" collapsed="false">
      <c r="A89" s="4"/>
      <c r="B89" s="4"/>
      <c r="C89" s="201" t="s">
        <v>286</v>
      </c>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44" t="n">
        <f aca="false">AF79+AF82+AF88</f>
        <v>0</v>
      </c>
      <c r="AG89" s="244"/>
      <c r="AH89" s="244" t="n">
        <f aca="false">AH79+AH82+AH88</f>
        <v>0</v>
      </c>
      <c r="AI89" s="244"/>
      <c r="AJ89" s="4"/>
      <c r="AK89" s="4"/>
    </row>
    <row r="90" s="1" customFormat="true" ht="15.95" hidden="false" customHeight="true" outlineLevel="0" collapsed="false">
      <c r="A90" s="4"/>
      <c r="B90" s="4"/>
      <c r="C90" s="201" t="s">
        <v>287</v>
      </c>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49"/>
      <c r="AG90" s="249"/>
      <c r="AH90" s="249"/>
      <c r="AI90" s="249"/>
      <c r="AJ90" s="4"/>
      <c r="AK90" s="4"/>
    </row>
    <row r="91" s="1" customFormat="true" ht="17.25" hidden="false" customHeight="true" outlineLevel="0" collapsed="false">
      <c r="A91" s="4"/>
      <c r="B91" s="4"/>
      <c r="C91" s="201" t="s">
        <v>288</v>
      </c>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44" t="n">
        <f aca="false">AF89+AH89+AF90+AH90</f>
        <v>0</v>
      </c>
      <c r="AG91" s="244"/>
      <c r="AH91" s="244"/>
      <c r="AI91" s="244"/>
      <c r="AJ91" s="4"/>
      <c r="AK91" s="4"/>
    </row>
    <row r="92" s="1" customFormat="true" ht="15.75" hidden="false" customHeight="true" outlineLevel="0" collapsed="false">
      <c r="A92" s="4"/>
      <c r="B92" s="4"/>
      <c r="C92" s="308" t="s">
        <v>289</v>
      </c>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8" activeCellId="0" sqref="AK8"/>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5"/>
      <c r="D1" s="298" t="s">
        <v>162</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87" t="s">
        <v>304</v>
      </c>
      <c r="AG1" s="287"/>
      <c r="AH1" s="232"/>
      <c r="AI1" s="232"/>
      <c r="AJ1" s="4"/>
      <c r="AK1" s="4"/>
    </row>
    <row r="2" s="1" customFormat="true" ht="28.7" hidden="false" customHeight="true" outlineLevel="0" collapsed="false">
      <c r="A2" s="4"/>
      <c r="B2" s="4"/>
      <c r="C2" s="5"/>
      <c r="D2" s="299" t="s">
        <v>163</v>
      </c>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87"/>
      <c r="AG2" s="287"/>
      <c r="AH2" s="232"/>
      <c r="AI2" s="232"/>
      <c r="AJ2" s="4"/>
      <c r="AK2" s="4"/>
    </row>
    <row r="3" s="1" customFormat="true" ht="15.75" hidden="false" customHeight="false" outlineLevel="0" collapsed="false">
      <c r="A3" s="4"/>
      <c r="B3" s="4"/>
      <c r="C3" s="25"/>
      <c r="D3" s="5"/>
      <c r="E3" s="5"/>
      <c r="F3" s="5"/>
      <c r="G3" s="5"/>
      <c r="H3" s="5"/>
      <c r="I3" s="5"/>
      <c r="J3" s="5"/>
      <c r="K3" s="5"/>
      <c r="L3" s="5"/>
      <c r="M3" s="5"/>
      <c r="N3" s="5"/>
      <c r="O3" s="5"/>
      <c r="P3" s="5"/>
      <c r="Q3" s="5"/>
      <c r="R3" s="5"/>
      <c r="S3" s="5"/>
      <c r="T3" s="5"/>
      <c r="U3" s="5"/>
      <c r="V3" s="5"/>
      <c r="W3" s="5"/>
      <c r="X3" s="5"/>
      <c r="Y3" s="5"/>
      <c r="Z3" s="5"/>
      <c r="AA3" s="5"/>
      <c r="AB3" s="5"/>
      <c r="AC3" s="5"/>
      <c r="AD3" s="5"/>
      <c r="AE3" s="5"/>
      <c r="AF3" s="214" t="n">
        <v>2020</v>
      </c>
      <c r="AG3" s="214"/>
      <c r="AH3" s="214"/>
      <c r="AI3" s="214"/>
      <c r="AJ3" s="4"/>
      <c r="AK3" s="4"/>
    </row>
    <row r="4" s="1" customFormat="true" ht="15.75" hidden="false" customHeight="false" outlineLevel="0" collapsed="false">
      <c r="A4" s="4"/>
      <c r="B4" s="4"/>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4"/>
      <c r="AK4" s="4"/>
    </row>
    <row r="5" s="1" customFormat="true" ht="8.25" hidden="false" customHeight="true" outlineLevel="0" collapsed="false">
      <c r="A5" s="4"/>
      <c r="B5" s="4"/>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4"/>
      <c r="AK5" s="4"/>
    </row>
    <row r="6" s="1" customFormat="true" ht="15.75" hidden="false" customHeight="false" outlineLevel="0" collapsed="false">
      <c r="A6" s="4"/>
      <c r="B6" s="4"/>
      <c r="C6" s="267" t="s">
        <v>305</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6</v>
      </c>
      <c r="D7" s="252" t="s">
        <v>227</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8</v>
      </c>
      <c r="AG7" s="268"/>
      <c r="AH7" s="268" t="s">
        <v>229</v>
      </c>
      <c r="AI7" s="268"/>
      <c r="AJ7" s="4"/>
      <c r="AK7" s="4"/>
    </row>
    <row r="8" s="1" customFormat="true" ht="16.7" hidden="false" customHeight="true" outlineLevel="0" collapsed="false">
      <c r="A8" s="4"/>
      <c r="B8" s="4"/>
      <c r="C8" s="240" t="n">
        <v>1</v>
      </c>
      <c r="D8" s="241" t="s">
        <v>307</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84"/>
      <c r="AG8" s="184"/>
      <c r="AH8" s="184"/>
      <c r="AI8" s="184"/>
      <c r="AJ8" s="4"/>
      <c r="AK8" s="4"/>
    </row>
    <row r="9" s="1" customFormat="true" ht="16.7" hidden="false" customHeight="true" outlineLevel="0" collapsed="false">
      <c r="A9" s="4"/>
      <c r="B9" s="4"/>
      <c r="C9" s="240" t="n">
        <v>2</v>
      </c>
      <c r="D9" s="241" t="s">
        <v>308</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84"/>
      <c r="AG9" s="184"/>
      <c r="AH9" s="184"/>
      <c r="AI9" s="184"/>
      <c r="AJ9" s="4"/>
      <c r="AK9" s="4"/>
    </row>
    <row r="10" s="1" customFormat="true" ht="16.7" hidden="false" customHeight="true" outlineLevel="0" collapsed="false">
      <c r="A10" s="4"/>
      <c r="B10" s="4"/>
      <c r="C10" s="240" t="n">
        <v>3</v>
      </c>
      <c r="D10" s="241" t="s">
        <v>309</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84"/>
      <c r="AG10" s="184"/>
      <c r="AH10" s="184"/>
      <c r="AI10" s="184"/>
      <c r="AJ10" s="4"/>
      <c r="AK10" s="4"/>
    </row>
    <row r="11" s="1" customFormat="true" ht="16.7" hidden="false" customHeight="true" outlineLevel="0" collapsed="false">
      <c r="A11" s="4"/>
      <c r="B11" s="4"/>
      <c r="C11" s="240" t="n">
        <v>4</v>
      </c>
      <c r="D11" s="241" t="s">
        <v>310</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84"/>
      <c r="AG11" s="184"/>
      <c r="AH11" s="184"/>
      <c r="AI11" s="184"/>
      <c r="AJ11" s="4"/>
      <c r="AK11" s="4"/>
    </row>
    <row r="12" s="1" customFormat="true" ht="16.7" hidden="false" customHeight="true" outlineLevel="0" collapsed="false">
      <c r="A12" s="4"/>
      <c r="B12" s="4"/>
      <c r="C12" s="240" t="n">
        <v>5</v>
      </c>
      <c r="D12" s="241" t="s">
        <v>311</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84"/>
      <c r="AG12" s="184"/>
      <c r="AH12" s="184"/>
      <c r="AI12" s="184"/>
      <c r="AJ12" s="4"/>
      <c r="AK12" s="4"/>
    </row>
    <row r="13" s="1" customFormat="true" ht="16.7" hidden="false" customHeight="true" outlineLevel="0" collapsed="false">
      <c r="A13" s="4"/>
      <c r="B13" s="4"/>
      <c r="C13" s="240" t="n">
        <v>6</v>
      </c>
      <c r="D13" s="241" t="s">
        <v>312</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84"/>
      <c r="AG13" s="184"/>
      <c r="AH13" s="184"/>
      <c r="AI13" s="184"/>
      <c r="AJ13" s="4"/>
      <c r="AK13" s="4"/>
    </row>
    <row r="14" s="1" customFormat="true" ht="16.7" hidden="false" customHeight="true" outlineLevel="0" collapsed="false">
      <c r="A14" s="4"/>
      <c r="B14" s="4"/>
      <c r="C14" s="240" t="n">
        <v>7</v>
      </c>
      <c r="D14" s="241" t="s">
        <v>314</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84"/>
      <c r="AG14" s="184"/>
      <c r="AH14" s="184"/>
      <c r="AI14" s="184"/>
      <c r="AJ14" s="4"/>
      <c r="AK14" s="4"/>
    </row>
    <row r="15" s="1" customFormat="true" ht="16.7" hidden="false" customHeight="true" outlineLevel="0" collapsed="false">
      <c r="A15" s="4"/>
      <c r="B15" s="4"/>
      <c r="C15" s="240" t="n">
        <v>8</v>
      </c>
      <c r="D15" s="241" t="s">
        <v>441</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84"/>
      <c r="AG15" s="184"/>
      <c r="AH15" s="184"/>
      <c r="AI15" s="184"/>
      <c r="AJ15" s="4"/>
      <c r="AK15" s="4"/>
    </row>
    <row r="16" s="1" customFormat="true" ht="16.7" hidden="false" customHeight="true" outlineLevel="0" collapsed="false">
      <c r="A16" s="4"/>
      <c r="B16" s="4"/>
      <c r="C16" s="240" t="n">
        <v>9</v>
      </c>
      <c r="D16" s="241" t="s">
        <v>442</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84"/>
      <c r="AG16" s="184"/>
      <c r="AH16" s="184"/>
      <c r="AI16" s="184"/>
      <c r="AJ16" s="4"/>
      <c r="AK16" s="4"/>
    </row>
    <row r="17" s="1" customFormat="true" ht="16.7" hidden="false" customHeight="true" outlineLevel="0" collapsed="false">
      <c r="A17" s="4"/>
      <c r="B17" s="4"/>
      <c r="C17" s="270" t="s">
        <v>443</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81" t="n">
        <f aca="false">SUM(AF8:AG16)</f>
        <v>0</v>
      </c>
      <c r="AG17" s="281"/>
      <c r="AH17" s="281" t="n">
        <f aca="false">SUM(AH8:AI16)</f>
        <v>0</v>
      </c>
      <c r="AI17" s="281"/>
      <c r="AJ17" s="4"/>
      <c r="AK17" s="4"/>
    </row>
    <row r="18" s="1" customFormat="true" ht="16.7" hidden="false" customHeight="true" outlineLevel="0" collapsed="false">
      <c r="A18" s="4"/>
      <c r="B18" s="4"/>
      <c r="C18" s="270" t="s">
        <v>315</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184"/>
      <c r="AG18" s="184"/>
      <c r="AH18" s="184"/>
      <c r="AI18" s="184"/>
      <c r="AJ18" s="4"/>
      <c r="AK18" s="4"/>
    </row>
    <row r="19" s="1" customFormat="true" ht="16.7" hidden="false" customHeight="true" outlineLevel="0" collapsed="false">
      <c r="A19" s="4"/>
      <c r="B19" s="4"/>
      <c r="C19" s="270" t="s">
        <v>316</v>
      </c>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81" t="n">
        <f aca="false">AF17+AF18+AH17+AH18</f>
        <v>0</v>
      </c>
      <c r="AG19" s="281"/>
      <c r="AH19" s="281"/>
      <c r="AI19" s="281"/>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1"/>
      <c r="AG20" s="271"/>
      <c r="AH20" s="271"/>
      <c r="AI20" s="271"/>
      <c r="AJ20" s="4"/>
      <c r="AK20" s="4"/>
    </row>
    <row r="21" s="1" customFormat="true" ht="15.75" hidden="false" customHeight="false" outlineLevel="0" collapsed="false">
      <c r="A21" s="4"/>
      <c r="B21" s="4"/>
      <c r="C21" s="267" t="s">
        <v>317</v>
      </c>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4"/>
      <c r="AK21" s="4"/>
    </row>
    <row r="22" s="1" customFormat="true" ht="33.95" hidden="false" customHeight="true" outlineLevel="0" collapsed="false">
      <c r="A22" s="4"/>
      <c r="B22" s="4"/>
      <c r="C22" s="252" t="s">
        <v>306</v>
      </c>
      <c r="D22" s="252" t="s">
        <v>22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68" t="s">
        <v>228</v>
      </c>
      <c r="AG22" s="268"/>
      <c r="AH22" s="268" t="s">
        <v>229</v>
      </c>
      <c r="AI22" s="268"/>
      <c r="AJ22" s="4"/>
      <c r="AK22" s="4"/>
    </row>
    <row r="23" s="1" customFormat="true" ht="14.25" hidden="false" customHeight="true" outlineLevel="0" collapsed="false">
      <c r="A23" s="4"/>
      <c r="B23" s="4"/>
      <c r="C23" s="272" t="s">
        <v>318</v>
      </c>
      <c r="D23" s="273" t="s">
        <v>319</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4" t="n">
        <f aca="false">AF24+AF25</f>
        <v>0</v>
      </c>
      <c r="AG23" s="274"/>
      <c r="AH23" s="274" t="n">
        <f aca="false">SUM(AH24:AI25)</f>
        <v>0</v>
      </c>
      <c r="AI23" s="274"/>
      <c r="AJ23" s="4"/>
      <c r="AK23" s="4"/>
    </row>
    <row r="24" s="1" customFormat="true" ht="16.5" hidden="false" customHeight="true" outlineLevel="0" collapsed="false">
      <c r="A24" s="4"/>
      <c r="B24" s="4"/>
      <c r="C24" s="275"/>
      <c r="D24" s="317" t="s">
        <v>444</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184"/>
      <c r="AG24" s="184"/>
      <c r="AH24" s="184"/>
      <c r="AI24" s="184"/>
      <c r="AJ24" s="4"/>
      <c r="AK24" s="4"/>
    </row>
    <row r="25" s="1" customFormat="true" ht="13.7" hidden="false" customHeight="true" outlineLevel="0" collapsed="false">
      <c r="A25" s="4"/>
      <c r="B25" s="4"/>
      <c r="C25" s="275"/>
      <c r="D25" s="276" t="s">
        <v>445</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184"/>
      <c r="AG25" s="184"/>
      <c r="AH25" s="184"/>
      <c r="AI25" s="184"/>
      <c r="AJ25" s="4"/>
      <c r="AK25" s="4"/>
    </row>
    <row r="26" s="1" customFormat="true" ht="12.6" hidden="false" customHeight="true" outlineLevel="0" collapsed="false">
      <c r="A26" s="4"/>
      <c r="B26" s="4"/>
      <c r="C26" s="272" t="s">
        <v>324</v>
      </c>
      <c r="D26" s="273" t="s">
        <v>446</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4" t="n">
        <f aca="false">AF28+AF29+AF30+AF31</f>
        <v>0</v>
      </c>
      <c r="AG26" s="274"/>
      <c r="AH26" s="274" t="n">
        <f aca="false">SUM(AH27:AI31)</f>
        <v>0</v>
      </c>
      <c r="AI26" s="274"/>
      <c r="AJ26" s="4"/>
      <c r="AK26" s="4"/>
    </row>
    <row r="27" s="1" customFormat="true" ht="12" hidden="false" customHeight="true" outlineLevel="0" collapsed="false">
      <c r="A27" s="4"/>
      <c r="B27" s="4"/>
      <c r="C27" s="275"/>
      <c r="D27" s="317" t="s">
        <v>447</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183"/>
      <c r="AG27" s="183"/>
      <c r="AH27" s="184"/>
      <c r="AI27" s="184"/>
      <c r="AJ27" s="4"/>
      <c r="AK27" s="4"/>
    </row>
    <row r="28" s="1" customFormat="true" ht="13.5" hidden="false" customHeight="true" outlineLevel="0" collapsed="false">
      <c r="A28" s="4"/>
      <c r="B28" s="4"/>
      <c r="C28" s="275"/>
      <c r="D28" s="242" t="s">
        <v>448</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24" hidden="false" customHeight="true" outlineLevel="0" collapsed="false">
      <c r="A29" s="4"/>
      <c r="B29" s="4"/>
      <c r="C29" s="275"/>
      <c r="D29" s="242" t="s">
        <v>449</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184"/>
      <c r="AG29" s="184"/>
      <c r="AH29" s="184"/>
      <c r="AI29" s="184"/>
      <c r="AJ29" s="4"/>
      <c r="AK29" s="4"/>
    </row>
    <row r="30" s="1" customFormat="true" ht="12.95" hidden="false" customHeight="true" outlineLevel="0" collapsed="false">
      <c r="A30" s="4"/>
      <c r="B30" s="4"/>
      <c r="C30" s="275"/>
      <c r="D30" s="276" t="s">
        <v>450</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3"/>
      <c r="AG30" s="183"/>
      <c r="AH30" s="184"/>
      <c r="AI30" s="184"/>
      <c r="AJ30" s="4"/>
      <c r="AK30" s="4"/>
    </row>
    <row r="31" s="1" customFormat="true" ht="15" hidden="false" customHeight="true" outlineLevel="0" collapsed="false">
      <c r="A31" s="4"/>
      <c r="B31" s="4"/>
      <c r="C31" s="275"/>
      <c r="D31" s="317" t="s">
        <v>451</v>
      </c>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184"/>
      <c r="AG31" s="184"/>
      <c r="AH31" s="184"/>
      <c r="AI31" s="184"/>
      <c r="AJ31" s="4"/>
      <c r="AK31" s="4"/>
    </row>
    <row r="32" s="1" customFormat="true" ht="12.95" hidden="false" customHeight="true" outlineLevel="0" collapsed="false">
      <c r="A32" s="4"/>
      <c r="B32" s="4"/>
      <c r="C32" s="272" t="s">
        <v>332</v>
      </c>
      <c r="D32" s="273" t="s">
        <v>452</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183"/>
      <c r="AG32" s="183"/>
      <c r="AH32" s="184"/>
      <c r="AI32" s="184"/>
      <c r="AJ32" s="4"/>
      <c r="AK32" s="4"/>
    </row>
    <row r="33" s="1" customFormat="true" ht="13.7" hidden="false" customHeight="true" outlineLevel="0" collapsed="false">
      <c r="A33" s="4"/>
      <c r="B33" s="4"/>
      <c r="C33" s="272" t="s">
        <v>453</v>
      </c>
      <c r="D33" s="273" t="s">
        <v>454</v>
      </c>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318"/>
      <c r="AG33" s="318"/>
      <c r="AH33" s="278"/>
      <c r="AI33" s="278"/>
      <c r="AJ33" s="4"/>
      <c r="AK33" s="4"/>
    </row>
    <row r="34" s="1" customFormat="true" ht="24.75" hidden="false" customHeight="true" outlineLevel="0" collapsed="false">
      <c r="A34" s="4"/>
      <c r="B34" s="4"/>
      <c r="C34" s="319" t="s">
        <v>334</v>
      </c>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274" t="n">
        <f aca="false">AF23+AF26+AF33</f>
        <v>0</v>
      </c>
      <c r="AG34" s="274"/>
      <c r="AH34" s="274" t="n">
        <f aca="false">AH23+AH26+AH32+AH33</f>
        <v>0</v>
      </c>
      <c r="AI34" s="274"/>
      <c r="AJ34" s="4"/>
      <c r="AK34" s="4"/>
    </row>
    <row r="35" s="1" customFormat="true" ht="21" hidden="false" customHeight="true" outlineLevel="0" collapsed="false">
      <c r="A35" s="4"/>
      <c r="B35" s="4"/>
      <c r="C35" s="202" t="s">
        <v>315</v>
      </c>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78"/>
      <c r="AG35" s="278"/>
      <c r="AH35" s="278"/>
      <c r="AI35" s="278"/>
      <c r="AJ35" s="4"/>
      <c r="AK35" s="4"/>
    </row>
    <row r="36" s="1" customFormat="true" ht="15.75" hidden="false" customHeight="true" outlineLevel="0" collapsed="false">
      <c r="A36" s="4"/>
      <c r="B36" s="4"/>
      <c r="C36" s="202" t="s">
        <v>335</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320" t="n">
        <f aca="false">AF34+AF35+AH34+AH35</f>
        <v>0</v>
      </c>
      <c r="AG36" s="320"/>
      <c r="AH36" s="320"/>
      <c r="AI36" s="320"/>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497"/>
      <c r="B1" s="497"/>
      <c r="C1" s="498"/>
      <c r="D1" s="498"/>
      <c r="E1" s="498"/>
      <c r="F1" s="498"/>
      <c r="G1" s="498"/>
      <c r="H1" s="498"/>
      <c r="I1" s="498"/>
      <c r="J1" s="498"/>
      <c r="K1" s="497"/>
      <c r="L1" s="497"/>
      <c r="M1" s="497"/>
      <c r="N1" s="497"/>
      <c r="O1" s="497"/>
      <c r="P1" s="497"/>
      <c r="Q1" s="497"/>
      <c r="R1" s="497"/>
    </row>
    <row r="2" customFormat="false" ht="15.75" hidden="false" customHeight="false" outlineLevel="0" collapsed="false">
      <c r="A2" s="498"/>
      <c r="B2" s="497"/>
      <c r="C2" s="498"/>
      <c r="D2" s="498"/>
      <c r="E2" s="498"/>
      <c r="F2" s="498"/>
      <c r="G2" s="498"/>
      <c r="H2" s="498"/>
      <c r="I2" s="498"/>
      <c r="J2" s="498"/>
      <c r="K2" s="497"/>
      <c r="L2" s="497"/>
      <c r="M2" s="497"/>
      <c r="N2" s="497"/>
      <c r="O2" s="497"/>
      <c r="P2" s="497"/>
      <c r="Q2" s="497"/>
      <c r="R2" s="497"/>
    </row>
    <row r="3" customFormat="false" ht="15.75" hidden="false" customHeight="false" outlineLevel="0" collapsed="false">
      <c r="A3" s="498"/>
      <c r="B3" s="497"/>
      <c r="C3" s="498"/>
      <c r="D3" s="498"/>
      <c r="E3" s="498" t="n">
        <v>70</v>
      </c>
      <c r="F3" s="498"/>
      <c r="G3" s="498" t="s">
        <v>646</v>
      </c>
      <c r="H3" s="498"/>
      <c r="I3" s="498"/>
      <c r="J3" s="498"/>
      <c r="K3" s="497"/>
      <c r="L3" s="497"/>
      <c r="M3" s="497"/>
      <c r="N3" s="497"/>
      <c r="O3" s="497"/>
      <c r="P3" s="497"/>
      <c r="Q3" s="497"/>
      <c r="R3" s="497"/>
    </row>
    <row r="4" customFormat="false" ht="15.75" hidden="false" customHeight="false" outlineLevel="0" collapsed="false">
      <c r="A4" s="498" t="s">
        <v>647</v>
      </c>
      <c r="B4" s="497"/>
      <c r="C4" s="498"/>
      <c r="D4" s="498"/>
      <c r="E4" s="498" t="n">
        <v>90</v>
      </c>
      <c r="F4" s="498"/>
      <c r="G4" s="498" t="s">
        <v>648</v>
      </c>
      <c r="H4" s="498"/>
      <c r="I4" s="498"/>
      <c r="J4" s="498"/>
      <c r="K4" s="497"/>
      <c r="L4" s="497"/>
      <c r="M4" s="497"/>
      <c r="N4" s="497"/>
      <c r="O4" s="497"/>
      <c r="P4" s="497"/>
      <c r="Q4" s="497"/>
      <c r="R4" s="497"/>
    </row>
    <row r="5" customFormat="false" ht="15.75" hidden="false" customHeight="false" outlineLevel="0" collapsed="false">
      <c r="A5" s="498" t="s">
        <v>649</v>
      </c>
      <c r="B5" s="497"/>
      <c r="C5" s="498"/>
      <c r="D5" s="498"/>
      <c r="E5" s="498"/>
      <c r="F5" s="498"/>
      <c r="G5" s="498" t="s">
        <v>650</v>
      </c>
      <c r="H5" s="498"/>
      <c r="I5" s="498"/>
      <c r="J5" s="498"/>
      <c r="K5" s="497"/>
      <c r="L5" s="497"/>
      <c r="M5" s="497"/>
      <c r="N5" s="497"/>
      <c r="O5" s="497"/>
      <c r="P5" s="497"/>
      <c r="Q5" s="497"/>
      <c r="R5" s="497"/>
    </row>
    <row r="6" customFormat="false" ht="15.75" hidden="false" customHeight="false" outlineLevel="0" collapsed="false">
      <c r="A6" s="498" t="s">
        <v>651</v>
      </c>
      <c r="B6" s="497"/>
      <c r="C6" s="498"/>
      <c r="D6" s="498"/>
      <c r="E6" s="498" t="s">
        <v>652</v>
      </c>
      <c r="F6" s="498"/>
      <c r="G6" s="498" t="s">
        <v>653</v>
      </c>
      <c r="H6" s="498"/>
      <c r="I6" s="498" t="s">
        <v>136</v>
      </c>
      <c r="J6" s="498"/>
      <c r="K6" s="497"/>
      <c r="L6" s="497"/>
      <c r="M6" s="497"/>
      <c r="N6" s="497"/>
      <c r="O6" s="497"/>
      <c r="P6" s="497"/>
      <c r="Q6" s="497"/>
      <c r="R6" s="497"/>
    </row>
    <row r="7" customFormat="false" ht="15.75" hidden="false" customHeight="false" outlineLevel="0" collapsed="false">
      <c r="A7" s="498"/>
      <c r="B7" s="497"/>
      <c r="C7" s="498"/>
      <c r="D7" s="498"/>
      <c r="E7" s="498" t="s">
        <v>654</v>
      </c>
      <c r="F7" s="498"/>
      <c r="G7" s="498" t="s">
        <v>655</v>
      </c>
      <c r="H7" s="498"/>
      <c r="I7" s="498" t="s">
        <v>137</v>
      </c>
      <c r="J7" s="498"/>
      <c r="K7" s="497"/>
      <c r="L7" s="497"/>
      <c r="M7" s="497"/>
      <c r="N7" s="497"/>
      <c r="O7" s="497"/>
      <c r="P7" s="497"/>
      <c r="Q7" s="497"/>
      <c r="R7" s="497"/>
    </row>
    <row r="8" customFormat="false" ht="15.75" hidden="false" customHeight="false" outlineLevel="0" collapsed="false">
      <c r="A8" s="497"/>
      <c r="B8" s="497"/>
      <c r="C8" s="498"/>
      <c r="D8" s="498"/>
      <c r="E8" s="498"/>
      <c r="F8" s="498"/>
      <c r="G8" s="498" t="s">
        <v>656</v>
      </c>
      <c r="H8" s="498"/>
      <c r="I8" s="498"/>
      <c r="J8" s="498"/>
      <c r="K8" s="497"/>
      <c r="L8" s="497"/>
      <c r="M8" s="497"/>
      <c r="N8" s="497"/>
      <c r="O8" s="497"/>
      <c r="P8" s="497"/>
      <c r="Q8" s="497"/>
      <c r="R8" s="497"/>
    </row>
    <row r="9" customFormat="false" ht="15.75" hidden="false" customHeight="false" outlineLevel="0" collapsed="false">
      <c r="A9" s="497"/>
      <c r="B9" s="497"/>
      <c r="C9" s="498"/>
      <c r="D9" s="498"/>
      <c r="E9" s="498"/>
      <c r="F9" s="498"/>
      <c r="G9" s="498" t="s">
        <v>657</v>
      </c>
      <c r="H9" s="498"/>
      <c r="I9" s="498"/>
      <c r="J9" s="498"/>
      <c r="K9" s="497"/>
      <c r="L9" s="497"/>
      <c r="M9" s="497"/>
      <c r="N9" s="497"/>
      <c r="O9" s="497"/>
      <c r="P9" s="497"/>
      <c r="Q9" s="497"/>
      <c r="R9" s="497"/>
    </row>
    <row r="10" customFormat="false" ht="15.75" hidden="false" customHeight="false" outlineLevel="0" collapsed="false">
      <c r="A10" s="497"/>
      <c r="B10" s="497"/>
      <c r="C10" s="498"/>
      <c r="D10" s="498"/>
      <c r="E10" s="498" t="s">
        <v>658</v>
      </c>
      <c r="F10" s="498"/>
      <c r="G10" s="498" t="s">
        <v>659</v>
      </c>
      <c r="H10" s="498"/>
      <c r="I10" s="498"/>
      <c r="J10" s="498"/>
      <c r="K10" s="497"/>
      <c r="L10" s="497"/>
      <c r="M10" s="497"/>
      <c r="N10" s="497"/>
      <c r="O10" s="497"/>
      <c r="P10" s="497"/>
      <c r="Q10" s="497"/>
      <c r="R10" s="497"/>
    </row>
    <row r="11" customFormat="false" ht="15.75" hidden="false" customHeight="false" outlineLevel="0" collapsed="false">
      <c r="A11" s="497"/>
      <c r="B11" s="497"/>
      <c r="C11" s="498"/>
      <c r="D11" s="498"/>
      <c r="E11" s="498" t="s">
        <v>660</v>
      </c>
      <c r="F11" s="498"/>
      <c r="G11" s="498" t="s">
        <v>661</v>
      </c>
      <c r="H11" s="498"/>
      <c r="I11" s="498"/>
      <c r="J11" s="498"/>
      <c r="K11" s="497"/>
      <c r="L11" s="497"/>
      <c r="M11" s="497"/>
      <c r="N11" s="497"/>
      <c r="O11" s="497"/>
      <c r="P11" s="497"/>
      <c r="Q11" s="497"/>
      <c r="R11" s="497"/>
    </row>
    <row r="12" customFormat="false" ht="15.75" hidden="false" customHeight="false" outlineLevel="0" collapsed="false">
      <c r="A12" s="497"/>
      <c r="B12" s="497"/>
      <c r="C12" s="498"/>
      <c r="D12" s="498"/>
      <c r="E12" s="498"/>
      <c r="F12" s="498"/>
      <c r="G12" s="498" t="s">
        <v>662</v>
      </c>
      <c r="H12" s="498"/>
      <c r="I12" s="498"/>
      <c r="J12" s="498"/>
      <c r="K12" s="497"/>
      <c r="L12" s="497"/>
      <c r="M12" s="497"/>
      <c r="N12" s="497"/>
      <c r="O12" s="497"/>
      <c r="P12" s="497"/>
      <c r="Q12" s="497"/>
      <c r="R12" s="497"/>
    </row>
    <row r="13" customFormat="false" ht="15.75" hidden="false" customHeight="false" outlineLevel="0" collapsed="false">
      <c r="A13" s="497"/>
      <c r="B13" s="497"/>
      <c r="C13" s="498"/>
      <c r="D13" s="498"/>
      <c r="E13" s="498"/>
      <c r="F13" s="498"/>
      <c r="G13" s="498" t="s">
        <v>663</v>
      </c>
      <c r="H13" s="498"/>
      <c r="I13" s="498"/>
      <c r="J13" s="498"/>
      <c r="K13" s="497"/>
      <c r="L13" s="497"/>
      <c r="M13" s="497"/>
      <c r="N13" s="497"/>
      <c r="O13" s="497"/>
      <c r="P13" s="497"/>
      <c r="Q13" s="497"/>
      <c r="R13" s="497"/>
    </row>
    <row r="14" customFormat="false" ht="15.75" hidden="false" customHeight="false" outlineLevel="0" collapsed="false">
      <c r="A14" s="497"/>
      <c r="B14" s="497"/>
      <c r="C14" s="498"/>
      <c r="D14" s="498"/>
      <c r="E14" s="498"/>
      <c r="F14" s="498"/>
      <c r="G14" s="498" t="s">
        <v>664</v>
      </c>
      <c r="H14" s="498"/>
      <c r="I14" s="498"/>
      <c r="J14" s="498"/>
      <c r="K14" s="497"/>
      <c r="L14" s="497"/>
      <c r="M14" s="497"/>
      <c r="N14" s="497"/>
      <c r="O14" s="497"/>
      <c r="P14" s="497"/>
      <c r="Q14" s="497"/>
      <c r="R14" s="497"/>
    </row>
    <row r="15" customFormat="false" ht="15.75" hidden="false" customHeight="false" outlineLevel="0" collapsed="false">
      <c r="A15" s="497"/>
      <c r="B15" s="497"/>
      <c r="C15" s="498"/>
      <c r="D15" s="498"/>
      <c r="E15" s="498"/>
      <c r="F15" s="498"/>
      <c r="G15" s="498" t="s">
        <v>665</v>
      </c>
      <c r="H15" s="498"/>
      <c r="I15" s="498"/>
      <c r="J15" s="498"/>
      <c r="K15" s="497"/>
      <c r="L15" s="497"/>
      <c r="M15" s="497"/>
      <c r="N15" s="497"/>
      <c r="O15" s="497"/>
      <c r="P15" s="497"/>
      <c r="Q15" s="497"/>
      <c r="R15" s="497"/>
    </row>
    <row r="16" customFormat="false" ht="18" hidden="false" customHeight="true" outlineLevel="0" collapsed="false">
      <c r="A16" s="497"/>
      <c r="B16" s="499"/>
      <c r="C16" s="498"/>
      <c r="D16" s="498"/>
      <c r="E16" s="498"/>
      <c r="F16" s="498"/>
      <c r="G16" s="498" t="s">
        <v>666</v>
      </c>
      <c r="H16" s="498"/>
      <c r="I16" s="498"/>
      <c r="J16" s="498"/>
      <c r="K16" s="497"/>
      <c r="L16" s="497"/>
      <c r="M16" s="497"/>
      <c r="N16" s="497"/>
      <c r="O16" s="497"/>
      <c r="P16" s="497"/>
      <c r="Q16" s="497"/>
      <c r="R16" s="497"/>
    </row>
    <row r="17" customFormat="false" ht="15.75" hidden="false" customHeight="false" outlineLevel="0" collapsed="false">
      <c r="A17" s="497"/>
      <c r="B17" s="497"/>
      <c r="C17" s="498"/>
      <c r="D17" s="498"/>
      <c r="E17" s="498"/>
      <c r="F17" s="498"/>
      <c r="G17" s="498" t="s">
        <v>667</v>
      </c>
      <c r="H17" s="498"/>
      <c r="I17" s="498"/>
      <c r="J17" s="498"/>
      <c r="K17" s="497"/>
      <c r="L17" s="497"/>
      <c r="M17" s="497"/>
      <c r="N17" s="497"/>
      <c r="O17" s="497"/>
      <c r="P17" s="497"/>
      <c r="Q17" s="497"/>
      <c r="R17" s="497"/>
    </row>
    <row r="18" customFormat="false" ht="15.75" hidden="false" customHeight="false" outlineLevel="0" collapsed="false">
      <c r="A18" s="497"/>
      <c r="B18" s="497"/>
      <c r="C18" s="498"/>
      <c r="D18" s="498"/>
      <c r="E18" s="498"/>
      <c r="F18" s="498"/>
      <c r="G18" s="498" t="s">
        <v>668</v>
      </c>
      <c r="H18" s="498"/>
      <c r="I18" s="498"/>
      <c r="J18" s="498"/>
      <c r="K18" s="497"/>
      <c r="L18" s="497"/>
      <c r="M18" s="497"/>
      <c r="N18" s="497"/>
      <c r="O18" s="497"/>
      <c r="P18" s="497"/>
      <c r="Q18" s="497"/>
      <c r="R18" s="497"/>
    </row>
    <row r="19" customFormat="false" ht="15.75" hidden="false" customHeight="false" outlineLevel="0" collapsed="false">
      <c r="A19" s="497"/>
      <c r="B19" s="497"/>
      <c r="C19" s="498"/>
      <c r="D19" s="498"/>
      <c r="E19" s="498"/>
      <c r="F19" s="498"/>
      <c r="G19" s="498" t="s">
        <v>669</v>
      </c>
      <c r="H19" s="498"/>
      <c r="I19" s="498"/>
      <c r="J19" s="498"/>
      <c r="K19" s="497"/>
      <c r="L19" s="497"/>
      <c r="M19" s="497"/>
      <c r="N19" s="497"/>
      <c r="O19" s="497"/>
      <c r="P19" s="497"/>
      <c r="Q19" s="497"/>
      <c r="R19" s="497"/>
    </row>
    <row r="20" customFormat="false" ht="15.75" hidden="false" customHeight="false" outlineLevel="0" collapsed="false">
      <c r="A20" s="497"/>
      <c r="B20" s="497"/>
      <c r="C20" s="498"/>
      <c r="D20" s="498"/>
      <c r="E20" s="498"/>
      <c r="F20" s="498"/>
      <c r="G20" s="498" t="s">
        <v>670</v>
      </c>
      <c r="H20" s="498"/>
      <c r="I20" s="498"/>
      <c r="J20" s="498"/>
      <c r="K20" s="497"/>
      <c r="L20" s="497"/>
      <c r="M20" s="497"/>
      <c r="N20" s="497"/>
      <c r="O20" s="497"/>
      <c r="P20" s="497"/>
      <c r="Q20" s="497"/>
      <c r="R20" s="497"/>
    </row>
    <row r="21" customFormat="false" ht="15.75" hidden="false" customHeight="false" outlineLevel="0" collapsed="false">
      <c r="A21" s="497"/>
      <c r="B21" s="497"/>
      <c r="C21" s="498"/>
      <c r="D21" s="498"/>
      <c r="E21" s="498"/>
      <c r="F21" s="498"/>
      <c r="G21" s="498"/>
      <c r="H21" s="498"/>
      <c r="I21" s="498"/>
      <c r="J21" s="498"/>
      <c r="K21" s="497"/>
      <c r="L21" s="497"/>
      <c r="M21" s="497"/>
      <c r="N21" s="497"/>
      <c r="O21" s="497"/>
      <c r="P21" s="497"/>
      <c r="Q21" s="497"/>
      <c r="R21" s="497"/>
    </row>
    <row r="22" customFormat="false" ht="15.75" hidden="false" customHeight="false" outlineLevel="0" collapsed="false">
      <c r="A22" s="497"/>
      <c r="B22" s="497"/>
      <c r="C22" s="498"/>
      <c r="D22" s="498"/>
      <c r="E22" s="498"/>
      <c r="F22" s="498"/>
      <c r="G22" s="498"/>
      <c r="H22" s="498"/>
      <c r="I22" s="498"/>
      <c r="J22" s="498"/>
      <c r="K22" s="497"/>
      <c r="L22" s="497"/>
      <c r="M22" s="497"/>
      <c r="N22" s="497"/>
      <c r="O22" s="497"/>
      <c r="P22" s="497"/>
      <c r="Q22" s="497"/>
      <c r="R22" s="497"/>
    </row>
    <row r="23" customFormat="false" ht="15.75" hidden="false" customHeight="false" outlineLevel="0" collapsed="false">
      <c r="A23" s="497"/>
      <c r="B23" s="497"/>
      <c r="C23" s="497"/>
      <c r="D23" s="497"/>
      <c r="E23" s="497"/>
      <c r="F23" s="497"/>
      <c r="G23" s="497"/>
      <c r="H23" s="497"/>
      <c r="I23" s="497"/>
      <c r="J23" s="497"/>
      <c r="K23" s="497"/>
      <c r="L23" s="497"/>
      <c r="M23" s="497"/>
      <c r="N23" s="497"/>
      <c r="O23" s="497"/>
      <c r="P23" s="497"/>
      <c r="Q23" s="497"/>
      <c r="R23" s="497"/>
    </row>
    <row r="24" customFormat="false" ht="15.75" hidden="false" customHeight="false" outlineLevel="0" collapsed="false">
      <c r="A24" s="497"/>
      <c r="B24" s="497"/>
      <c r="C24" s="497"/>
      <c r="D24" s="497"/>
      <c r="E24" s="497"/>
      <c r="F24" s="497"/>
      <c r="G24" s="497"/>
      <c r="H24" s="497"/>
      <c r="I24" s="497"/>
      <c r="J24" s="497"/>
      <c r="K24" s="497"/>
      <c r="L24" s="497"/>
      <c r="M24" s="497"/>
      <c r="N24" s="497"/>
      <c r="O24" s="497"/>
      <c r="P24" s="497"/>
      <c r="Q24" s="497"/>
      <c r="R24" s="497"/>
    </row>
    <row r="25" customFormat="false" ht="15.75" hidden="false" customHeight="false" outlineLevel="0" collapsed="false">
      <c r="A25" s="497"/>
      <c r="B25" s="497"/>
      <c r="C25" s="497"/>
      <c r="D25" s="497"/>
      <c r="E25" s="497"/>
      <c r="F25" s="497"/>
      <c r="G25" s="497"/>
      <c r="H25" s="497"/>
      <c r="I25" s="497"/>
      <c r="J25" s="497"/>
      <c r="K25" s="497"/>
      <c r="L25" s="497"/>
      <c r="M25" s="497"/>
      <c r="N25" s="497"/>
      <c r="O25" s="497"/>
      <c r="P25" s="497"/>
      <c r="Q25" s="497"/>
      <c r="R25" s="497"/>
    </row>
    <row r="26" customFormat="false" ht="15.75" hidden="false" customHeight="false" outlineLevel="0" collapsed="false">
      <c r="A26" s="497"/>
      <c r="B26" s="497"/>
      <c r="C26" s="497"/>
      <c r="D26" s="497"/>
      <c r="E26" s="497"/>
      <c r="F26" s="497"/>
      <c r="G26" s="497"/>
      <c r="H26" s="497"/>
      <c r="I26" s="497"/>
      <c r="J26" s="497"/>
      <c r="K26" s="497"/>
      <c r="L26" s="497"/>
      <c r="M26" s="497"/>
      <c r="N26" s="497"/>
      <c r="O26" s="497"/>
      <c r="P26" s="497"/>
      <c r="Q26" s="497"/>
      <c r="R26" s="497"/>
    </row>
    <row r="27" customFormat="false" ht="15.75" hidden="false" customHeight="false" outlineLevel="0" collapsed="false">
      <c r="A27" s="497"/>
      <c r="B27" s="497"/>
      <c r="C27" s="497"/>
      <c r="D27" s="497"/>
      <c r="E27" s="497"/>
      <c r="F27" s="497"/>
      <c r="G27" s="497"/>
      <c r="H27" s="497"/>
      <c r="I27" s="497"/>
      <c r="J27" s="497"/>
      <c r="K27" s="497"/>
      <c r="L27" s="497"/>
      <c r="M27" s="497"/>
      <c r="N27" s="497"/>
      <c r="O27" s="497"/>
      <c r="P27" s="497"/>
      <c r="Q27" s="497"/>
      <c r="R27" s="497"/>
    </row>
    <row r="28" customFormat="false" ht="15.75" hidden="false" customHeight="false" outlineLevel="0" collapsed="false">
      <c r="A28" s="497"/>
      <c r="B28" s="497"/>
      <c r="C28" s="497"/>
      <c r="D28" s="497"/>
      <c r="E28" s="497"/>
      <c r="F28" s="497"/>
      <c r="G28" s="497"/>
      <c r="H28" s="497"/>
      <c r="I28" s="497"/>
      <c r="J28" s="497"/>
      <c r="K28" s="497"/>
      <c r="L28" s="497"/>
      <c r="M28" s="497"/>
      <c r="N28" s="497"/>
      <c r="O28" s="497"/>
      <c r="P28" s="497"/>
      <c r="Q28" s="497"/>
      <c r="R28" s="497"/>
    </row>
    <row r="29" customFormat="false" ht="15.75" hidden="false" customHeight="false" outlineLevel="0" collapsed="false">
      <c r="A29" s="497"/>
      <c r="B29" s="497"/>
      <c r="C29" s="497"/>
      <c r="D29" s="497"/>
      <c r="E29" s="497"/>
      <c r="F29" s="497"/>
      <c r="G29" s="497"/>
      <c r="H29" s="497"/>
      <c r="I29" s="497"/>
      <c r="J29" s="497"/>
      <c r="K29" s="497"/>
      <c r="L29" s="497"/>
      <c r="M29" s="497"/>
      <c r="N29" s="497"/>
      <c r="O29" s="497"/>
      <c r="P29" s="497"/>
      <c r="Q29" s="497"/>
      <c r="R29" s="497"/>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7-26T15:08:43Z</cp:lastPrinted>
  <dcterms:modified xsi:type="dcterms:W3CDTF">2020-02-19T10:44:39Z</dcterms:modified>
  <cp:revision>0</cp:revision>
  <dc:subject/>
  <dc:title/>
</cp:coreProperties>
</file>